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公民館利用状況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r>
      <rPr>
        <sz val="12"/>
        <rFont val="ＭＳ Ｐゴシック"/>
        <family val="0"/>
        <charset val="1"/>
      </rPr>
      <t xml:space="preserve">112</t>
    </r>
    <r>
      <rPr>
        <sz val="12"/>
        <rFont val="Noto Sans"/>
        <family val="2"/>
      </rPr>
      <t xml:space="preserve">　公民館利用状況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0"/>
        <charset val="1"/>
      </rPr>
      <t xml:space="preserve">21</t>
    </r>
    <r>
      <rPr>
        <sz val="11"/>
        <rFont val="Noto Sans"/>
        <family val="2"/>
      </rPr>
      <t xml:space="preserve">年度）</t>
    </r>
  </si>
  <si>
    <t xml:space="preserve">中央</t>
  </si>
  <si>
    <t xml:space="preserve">院庄</t>
  </si>
  <si>
    <t xml:space="preserve">田邑</t>
  </si>
  <si>
    <t xml:space="preserve">一宮</t>
  </si>
  <si>
    <t xml:space="preserve">高田</t>
  </si>
  <si>
    <t xml:space="preserve">高倉</t>
  </si>
  <si>
    <t xml:space="preserve">高野</t>
  </si>
  <si>
    <t xml:space="preserve">河辺</t>
  </si>
  <si>
    <t xml:space="preserve">学習</t>
  </si>
  <si>
    <t xml:space="preserve">回　数</t>
  </si>
  <si>
    <t xml:space="preserve">人　数</t>
  </si>
  <si>
    <t xml:space="preserve">会議等</t>
  </si>
  <si>
    <t xml:space="preserve">スポーツ</t>
  </si>
  <si>
    <t xml:space="preserve">その他</t>
  </si>
  <si>
    <t xml:space="preserve">合計</t>
  </si>
  <si>
    <t xml:space="preserve">大崎</t>
  </si>
  <si>
    <t xml:space="preserve">広野</t>
  </si>
  <si>
    <t xml:space="preserve">清泉</t>
  </si>
  <si>
    <t xml:space="preserve">東苫田</t>
  </si>
  <si>
    <t xml:space="preserve">二宮</t>
  </si>
  <si>
    <t xml:space="preserve">佐良山</t>
  </si>
  <si>
    <t xml:space="preserve">福南</t>
  </si>
  <si>
    <t xml:space="preserve">成名</t>
  </si>
  <si>
    <t xml:space="preserve">西苫田</t>
  </si>
  <si>
    <t xml:space="preserve">城西</t>
  </si>
  <si>
    <t xml:space="preserve">加茂町</t>
  </si>
  <si>
    <t xml:space="preserve">阿波</t>
  </si>
  <si>
    <t xml:space="preserve">勝北</t>
  </si>
  <si>
    <t xml:space="preserve">久米</t>
  </si>
  <si>
    <t xml:space="preserve">資料　市生涯学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0"/>
      <charset val="1"/>
    </font>
    <font>
      <sz val="10"/>
      <name val="ＭＳ Ｐ明朝"/>
      <family val="0"/>
      <charset val="1"/>
    </font>
    <font>
      <sz val="10"/>
      <name val="ＭＳ Ｐゴシック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J69" activeCellId="0" sqref="J69:J7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I2" s="3" t="s">
        <v>1</v>
      </c>
      <c r="J2" s="3"/>
    </row>
    <row r="3" customFormat="false" ht="13.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6" t="s">
        <v>9</v>
      </c>
    </row>
    <row r="4" customFormat="false" ht="13.5" hidden="false" customHeight="false" outlineLevel="0" collapsed="false">
      <c r="A4" s="7" t="s">
        <v>10</v>
      </c>
      <c r="B4" s="5" t="s">
        <v>11</v>
      </c>
      <c r="C4" s="8" t="n">
        <v>0</v>
      </c>
      <c r="D4" s="9" t="n">
        <v>766</v>
      </c>
      <c r="E4" s="9" t="n">
        <v>199</v>
      </c>
      <c r="F4" s="9" t="n">
        <v>1582</v>
      </c>
      <c r="G4" s="9" t="n">
        <v>293</v>
      </c>
      <c r="H4" s="9" t="n">
        <v>381</v>
      </c>
      <c r="I4" s="9" t="n">
        <v>746</v>
      </c>
      <c r="J4" s="9" t="n">
        <v>691</v>
      </c>
      <c r="K4" s="10"/>
    </row>
    <row r="5" customFormat="false" ht="13.5" hidden="false" customHeight="false" outlineLevel="0" collapsed="false">
      <c r="A5" s="7"/>
      <c r="B5" s="5" t="s">
        <v>12</v>
      </c>
      <c r="C5" s="11" t="n">
        <v>0</v>
      </c>
      <c r="D5" s="12" t="n">
        <v>6723</v>
      </c>
      <c r="E5" s="12" t="n">
        <v>1551</v>
      </c>
      <c r="F5" s="12" t="n">
        <v>20124</v>
      </c>
      <c r="G5" s="12" t="n">
        <v>3305</v>
      </c>
      <c r="H5" s="12" t="n">
        <v>2476</v>
      </c>
      <c r="I5" s="12" t="n">
        <v>7710</v>
      </c>
      <c r="J5" s="12" t="n">
        <v>6055</v>
      </c>
    </row>
    <row r="6" customFormat="false" ht="13.5" hidden="false" customHeight="false" outlineLevel="0" collapsed="false">
      <c r="A6" s="7" t="s">
        <v>13</v>
      </c>
      <c r="B6" s="5" t="s">
        <v>11</v>
      </c>
      <c r="C6" s="11" t="n">
        <v>0</v>
      </c>
      <c r="D6" s="12" t="n">
        <v>9</v>
      </c>
      <c r="E6" s="12" t="n">
        <v>131</v>
      </c>
      <c r="F6" s="12" t="n">
        <v>218</v>
      </c>
      <c r="G6" s="12" t="n">
        <v>91</v>
      </c>
      <c r="H6" s="12" t="n">
        <v>37</v>
      </c>
      <c r="I6" s="12" t="n">
        <v>8</v>
      </c>
      <c r="J6" s="12" t="n">
        <v>141</v>
      </c>
    </row>
    <row r="7" customFormat="false" ht="13.5" hidden="false" customHeight="false" outlineLevel="0" collapsed="false">
      <c r="A7" s="7"/>
      <c r="B7" s="5" t="s">
        <v>12</v>
      </c>
      <c r="C7" s="11" t="n">
        <v>0</v>
      </c>
      <c r="D7" s="12" t="n">
        <v>660</v>
      </c>
      <c r="E7" s="12" t="n">
        <v>3849</v>
      </c>
      <c r="F7" s="12" t="n">
        <v>8267</v>
      </c>
      <c r="G7" s="12" t="n">
        <v>1615</v>
      </c>
      <c r="H7" s="12" t="n">
        <v>642</v>
      </c>
      <c r="I7" s="12" t="n">
        <v>1888</v>
      </c>
      <c r="J7" s="12" t="n">
        <v>4160</v>
      </c>
      <c r="K7" s="10"/>
    </row>
    <row r="8" customFormat="false" ht="13.5" hidden="false" customHeight="false" outlineLevel="0" collapsed="false">
      <c r="A8" s="7" t="s">
        <v>14</v>
      </c>
      <c r="B8" s="5" t="s">
        <v>11</v>
      </c>
      <c r="C8" s="11" t="n">
        <v>975</v>
      </c>
      <c r="D8" s="12" t="n">
        <v>74</v>
      </c>
      <c r="E8" s="12" t="n">
        <v>292</v>
      </c>
      <c r="F8" s="12" t="n">
        <v>73</v>
      </c>
      <c r="G8" s="12" t="n">
        <v>159</v>
      </c>
      <c r="H8" s="12" t="n">
        <v>131</v>
      </c>
      <c r="I8" s="12" t="n">
        <v>770</v>
      </c>
      <c r="J8" s="12" t="n">
        <v>75</v>
      </c>
    </row>
    <row r="9" customFormat="false" ht="13.5" hidden="false" customHeight="false" outlineLevel="0" collapsed="false">
      <c r="A9" s="7"/>
      <c r="B9" s="5" t="s">
        <v>12</v>
      </c>
      <c r="C9" s="11" t="n">
        <v>16995</v>
      </c>
      <c r="D9" s="12" t="n">
        <v>349</v>
      </c>
      <c r="E9" s="12" t="n">
        <v>3029</v>
      </c>
      <c r="F9" s="12" t="n">
        <v>560</v>
      </c>
      <c r="G9" s="12" t="n">
        <v>1056</v>
      </c>
      <c r="H9" s="12" t="n">
        <v>928</v>
      </c>
      <c r="I9" s="12" t="n">
        <v>5545</v>
      </c>
      <c r="J9" s="12" t="n">
        <v>398</v>
      </c>
    </row>
    <row r="10" customFormat="false" ht="13.5" hidden="false" customHeight="false" outlineLevel="0" collapsed="false">
      <c r="A10" s="7" t="s">
        <v>15</v>
      </c>
      <c r="B10" s="5" t="s">
        <v>11</v>
      </c>
      <c r="C10" s="11" t="n">
        <v>78</v>
      </c>
      <c r="D10" s="12" t="n">
        <v>93</v>
      </c>
      <c r="E10" s="12" t="n">
        <v>66</v>
      </c>
      <c r="F10" s="12" t="n">
        <v>24</v>
      </c>
      <c r="G10" s="12" t="n">
        <v>6</v>
      </c>
      <c r="H10" s="12" t="n">
        <v>142</v>
      </c>
      <c r="I10" s="12" t="n">
        <v>268</v>
      </c>
      <c r="J10" s="12" t="n">
        <v>95</v>
      </c>
    </row>
    <row r="11" customFormat="false" ht="13.5" hidden="false" customHeight="false" outlineLevel="0" collapsed="false">
      <c r="A11" s="7"/>
      <c r="B11" s="5" t="s">
        <v>12</v>
      </c>
      <c r="C11" s="11" t="n">
        <v>1275</v>
      </c>
      <c r="D11" s="12" t="n">
        <v>4309</v>
      </c>
      <c r="E11" s="12" t="n">
        <v>3089</v>
      </c>
      <c r="F11" s="12" t="n">
        <v>3720</v>
      </c>
      <c r="G11" s="12" t="n">
        <v>733</v>
      </c>
      <c r="H11" s="12" t="n">
        <v>3534</v>
      </c>
      <c r="I11" s="12" t="n">
        <v>7628</v>
      </c>
      <c r="J11" s="12" t="n">
        <v>1784</v>
      </c>
      <c r="K11" s="10"/>
      <c r="L11" s="10"/>
      <c r="M11" s="10"/>
    </row>
    <row r="12" customFormat="false" ht="13.5" hidden="false" customHeight="false" outlineLevel="0" collapsed="false">
      <c r="A12" s="13" t="s">
        <v>16</v>
      </c>
      <c r="B12" s="5" t="s">
        <v>11</v>
      </c>
      <c r="C12" s="14" t="n">
        <f aca="false">C4+C6+C8+C10</f>
        <v>1053</v>
      </c>
      <c r="D12" s="15" t="n">
        <f aca="false">D4+D6+D8+D10</f>
        <v>942</v>
      </c>
      <c r="E12" s="15" t="n">
        <f aca="false">E4+E6+E8+E10</f>
        <v>688</v>
      </c>
      <c r="F12" s="15" t="n">
        <f aca="false">F4+F6+F8+F10</f>
        <v>1897</v>
      </c>
      <c r="G12" s="15" t="n">
        <f aca="false">G4+G6+G8+G10</f>
        <v>549</v>
      </c>
      <c r="H12" s="15" t="n">
        <f aca="false">H4+H6+H8+H10</f>
        <v>691</v>
      </c>
      <c r="I12" s="15" t="n">
        <f aca="false">I4+I6+I8+I10</f>
        <v>1792</v>
      </c>
      <c r="J12" s="15" t="n">
        <f aca="false">J4+J6+J8+J10</f>
        <v>1002</v>
      </c>
    </row>
    <row r="13" customFormat="false" ht="13.5" hidden="false" customHeight="false" outlineLevel="0" collapsed="false">
      <c r="A13" s="13"/>
      <c r="B13" s="5" t="s">
        <v>12</v>
      </c>
      <c r="C13" s="16" t="n">
        <f aca="false">C5+C7+C9+C11</f>
        <v>18270</v>
      </c>
      <c r="D13" s="17" t="n">
        <f aca="false">D5+D7+D9+D11</f>
        <v>12041</v>
      </c>
      <c r="E13" s="17" t="n">
        <f aca="false">E5+E7+E9+E11</f>
        <v>11518</v>
      </c>
      <c r="F13" s="17" t="n">
        <f aca="false">F5+F7+F9+F11</f>
        <v>32671</v>
      </c>
      <c r="G13" s="17" t="n">
        <f aca="false">G5+G7+G9+G11</f>
        <v>6709</v>
      </c>
      <c r="H13" s="17" t="n">
        <f aca="false">H5+H7+H9+H11</f>
        <v>7580</v>
      </c>
      <c r="I13" s="17" t="n">
        <f aca="false">I5+I7+I9+I11</f>
        <v>22771</v>
      </c>
      <c r="J13" s="17" t="n">
        <f aca="false">J5+J7+J9+J11</f>
        <v>12397</v>
      </c>
    </row>
    <row r="14" customFormat="false" ht="13.5" hidden="false" customHeight="false" outlineLevel="0" collapsed="false">
      <c r="A14" s="18"/>
      <c r="B14" s="18"/>
      <c r="C14" s="19"/>
      <c r="D14" s="19"/>
      <c r="E14" s="19"/>
      <c r="F14" s="19"/>
      <c r="G14" s="19"/>
      <c r="H14" s="19"/>
      <c r="I14" s="19"/>
      <c r="J14" s="19"/>
    </row>
    <row r="15" customFormat="false" ht="13.5" hidden="false" customHeight="false" outlineLevel="0" collapsed="false">
      <c r="A15" s="4"/>
      <c r="B15" s="4"/>
      <c r="C15" s="20" t="s">
        <v>17</v>
      </c>
      <c r="D15" s="20" t="s">
        <v>18</v>
      </c>
      <c r="E15" s="20" t="s">
        <v>19</v>
      </c>
      <c r="F15" s="20" t="s">
        <v>20</v>
      </c>
      <c r="G15" s="20" t="s">
        <v>21</v>
      </c>
      <c r="H15" s="20" t="s">
        <v>22</v>
      </c>
      <c r="I15" s="20" t="s">
        <v>23</v>
      </c>
      <c r="J15" s="21" t="s">
        <v>24</v>
      </c>
    </row>
    <row r="16" customFormat="false" ht="13.5" hidden="false" customHeight="false" outlineLevel="0" collapsed="false">
      <c r="A16" s="7" t="s">
        <v>10</v>
      </c>
      <c r="B16" s="5" t="s">
        <v>11</v>
      </c>
      <c r="C16" s="8" t="n">
        <v>612</v>
      </c>
      <c r="D16" s="9" t="n">
        <v>200</v>
      </c>
      <c r="E16" s="9" t="n">
        <v>349</v>
      </c>
      <c r="F16" s="9" t="n">
        <v>247</v>
      </c>
      <c r="G16" s="9" t="n">
        <v>494</v>
      </c>
      <c r="H16" s="9" t="n">
        <v>884</v>
      </c>
      <c r="I16" s="9" t="n">
        <v>25</v>
      </c>
      <c r="J16" s="9" t="n">
        <v>429</v>
      </c>
    </row>
    <row r="17" customFormat="false" ht="13.5" hidden="false" customHeight="false" outlineLevel="0" collapsed="false">
      <c r="A17" s="7"/>
      <c r="B17" s="5" t="s">
        <v>12</v>
      </c>
      <c r="C17" s="11" t="n">
        <v>4768</v>
      </c>
      <c r="D17" s="12" t="n">
        <v>1794</v>
      </c>
      <c r="E17" s="12" t="n">
        <v>5907</v>
      </c>
      <c r="F17" s="12" t="n">
        <v>1965</v>
      </c>
      <c r="G17" s="12" t="n">
        <v>3063</v>
      </c>
      <c r="H17" s="12" t="n">
        <v>8819</v>
      </c>
      <c r="I17" s="12" t="n">
        <v>506</v>
      </c>
      <c r="J17" s="12" t="n">
        <v>3447</v>
      </c>
    </row>
    <row r="18" customFormat="false" ht="13.5" hidden="false" customHeight="false" outlineLevel="0" collapsed="false">
      <c r="A18" s="7" t="s">
        <v>13</v>
      </c>
      <c r="B18" s="5" t="s">
        <v>11</v>
      </c>
      <c r="C18" s="11" t="n">
        <v>58</v>
      </c>
      <c r="D18" s="12" t="n">
        <v>32</v>
      </c>
      <c r="E18" s="12" t="n">
        <v>3</v>
      </c>
      <c r="F18" s="12" t="n">
        <v>73</v>
      </c>
      <c r="G18" s="12" t="n">
        <v>88</v>
      </c>
      <c r="H18" s="12" t="n">
        <v>143</v>
      </c>
      <c r="I18" s="12" t="n">
        <v>22</v>
      </c>
      <c r="J18" s="12" t="n">
        <v>6</v>
      </c>
      <c r="K18" s="10"/>
      <c r="L18" s="10"/>
      <c r="M18" s="10"/>
      <c r="N18" s="10"/>
      <c r="O18" s="10"/>
    </row>
    <row r="19" customFormat="false" ht="13.5" hidden="false" customHeight="false" outlineLevel="0" collapsed="false">
      <c r="A19" s="7"/>
      <c r="B19" s="5" t="s">
        <v>12</v>
      </c>
      <c r="C19" s="11" t="n">
        <v>2050</v>
      </c>
      <c r="D19" s="12" t="n">
        <v>3751</v>
      </c>
      <c r="E19" s="12" t="n">
        <v>535</v>
      </c>
      <c r="F19" s="12" t="n">
        <v>3547</v>
      </c>
      <c r="G19" s="12" t="n">
        <v>2314</v>
      </c>
      <c r="H19" s="12" t="n">
        <v>2878</v>
      </c>
      <c r="I19" s="12" t="n">
        <v>474</v>
      </c>
      <c r="J19" s="12" t="n">
        <v>897</v>
      </c>
      <c r="K19" s="10"/>
      <c r="L19" s="10"/>
    </row>
    <row r="20" customFormat="false" ht="13.5" hidden="false" customHeight="false" outlineLevel="0" collapsed="false">
      <c r="A20" s="7" t="s">
        <v>14</v>
      </c>
      <c r="B20" s="5" t="s">
        <v>11</v>
      </c>
      <c r="C20" s="11" t="n">
        <v>48</v>
      </c>
      <c r="D20" s="12" t="n">
        <v>66</v>
      </c>
      <c r="E20" s="12" t="n">
        <v>0</v>
      </c>
      <c r="F20" s="12" t="n">
        <v>305</v>
      </c>
      <c r="G20" s="12" t="n">
        <v>113</v>
      </c>
      <c r="H20" s="12" t="n">
        <v>113</v>
      </c>
      <c r="I20" s="12" t="n">
        <v>122</v>
      </c>
      <c r="J20" s="12" t="n">
        <v>212</v>
      </c>
    </row>
    <row r="21" customFormat="false" ht="13.5" hidden="false" customHeight="false" outlineLevel="0" collapsed="false">
      <c r="A21" s="7"/>
      <c r="B21" s="5" t="s">
        <v>12</v>
      </c>
      <c r="C21" s="11" t="n">
        <v>750</v>
      </c>
      <c r="D21" s="12" t="n">
        <v>597</v>
      </c>
      <c r="E21" s="12" t="n">
        <v>0</v>
      </c>
      <c r="F21" s="12" t="n">
        <v>3584</v>
      </c>
      <c r="G21" s="12" t="n">
        <v>538</v>
      </c>
      <c r="H21" s="12" t="n">
        <v>854</v>
      </c>
      <c r="I21" s="12" t="n">
        <v>560</v>
      </c>
      <c r="J21" s="12" t="n">
        <v>422</v>
      </c>
      <c r="K21" s="10"/>
      <c r="L21" s="10"/>
    </row>
    <row r="22" customFormat="false" ht="13.5" hidden="false" customHeight="false" outlineLevel="0" collapsed="false">
      <c r="A22" s="7" t="s">
        <v>15</v>
      </c>
      <c r="B22" s="5" t="s">
        <v>11</v>
      </c>
      <c r="C22" s="11" t="n">
        <v>28</v>
      </c>
      <c r="D22" s="12" t="n">
        <v>96</v>
      </c>
      <c r="E22" s="12" t="n">
        <v>69</v>
      </c>
      <c r="F22" s="12" t="n">
        <v>16</v>
      </c>
      <c r="G22" s="12" t="n">
        <v>137</v>
      </c>
      <c r="H22" s="12" t="n">
        <v>77</v>
      </c>
      <c r="I22" s="12" t="n">
        <v>30</v>
      </c>
      <c r="J22" s="12" t="n">
        <v>76</v>
      </c>
    </row>
    <row r="23" customFormat="false" ht="13.5" hidden="false" customHeight="false" outlineLevel="0" collapsed="false">
      <c r="A23" s="7"/>
      <c r="B23" s="5" t="s">
        <v>12</v>
      </c>
      <c r="C23" s="11" t="n">
        <v>302</v>
      </c>
      <c r="D23" s="12" t="n">
        <v>2585</v>
      </c>
      <c r="E23" s="12" t="n">
        <v>2152</v>
      </c>
      <c r="F23" s="12" t="n">
        <v>640</v>
      </c>
      <c r="G23" s="12" t="n">
        <v>4471</v>
      </c>
      <c r="H23" s="12" t="n">
        <v>953</v>
      </c>
      <c r="I23" s="12" t="n">
        <v>850</v>
      </c>
      <c r="J23" s="12" t="n">
        <v>1487</v>
      </c>
      <c r="K23" s="10"/>
      <c r="L23" s="10"/>
      <c r="M23" s="10"/>
      <c r="N23" s="10"/>
    </row>
    <row r="24" customFormat="false" ht="13.5" hidden="false" customHeight="false" outlineLevel="0" collapsed="false">
      <c r="A24" s="13" t="s">
        <v>16</v>
      </c>
      <c r="B24" s="5" t="s">
        <v>11</v>
      </c>
      <c r="C24" s="14" t="n">
        <f aca="false">C16+C18+C20+C22</f>
        <v>746</v>
      </c>
      <c r="D24" s="15" t="n">
        <f aca="false">D16+D18+D20+D22</f>
        <v>394</v>
      </c>
      <c r="E24" s="15" t="n">
        <f aca="false">E16+E18+E20+E22</f>
        <v>421</v>
      </c>
      <c r="F24" s="15" t="n">
        <f aca="false">F16+F18+F20+F22</f>
        <v>641</v>
      </c>
      <c r="G24" s="15" t="n">
        <f aca="false">G16+G18+G20+G22</f>
        <v>832</v>
      </c>
      <c r="H24" s="15" t="n">
        <f aca="false">H16+H18+H20+H22</f>
        <v>1217</v>
      </c>
      <c r="I24" s="15" t="n">
        <f aca="false">I16+I18+I20+I22</f>
        <v>199</v>
      </c>
      <c r="J24" s="15" t="n">
        <f aca="false">J16+J18+J20+J22</f>
        <v>723</v>
      </c>
    </row>
    <row r="25" customFormat="false" ht="13.5" hidden="false" customHeight="false" outlineLevel="0" collapsed="false">
      <c r="A25" s="13"/>
      <c r="B25" s="5" t="s">
        <v>12</v>
      </c>
      <c r="C25" s="16" t="n">
        <f aca="false">C17+C19+C21+C23</f>
        <v>7870</v>
      </c>
      <c r="D25" s="17" t="n">
        <f aca="false">D17+D19+D21+D23</f>
        <v>8727</v>
      </c>
      <c r="E25" s="17" t="n">
        <f aca="false">E17+E19+E21+E23</f>
        <v>8594</v>
      </c>
      <c r="F25" s="17" t="n">
        <f aca="false">F17+F19+F21+F23</f>
        <v>9736</v>
      </c>
      <c r="G25" s="17" t="n">
        <f aca="false">G17+G19+G21+G23</f>
        <v>10386</v>
      </c>
      <c r="H25" s="17" t="n">
        <f aca="false">H17+H19+H21+H23</f>
        <v>13504</v>
      </c>
      <c r="I25" s="17" t="n">
        <f aca="false">I17+I19+I21+I23</f>
        <v>2390</v>
      </c>
      <c r="J25" s="17" t="n">
        <f aca="false">J17+J19+J21+J23</f>
        <v>6253</v>
      </c>
    </row>
    <row r="26" customFormat="false" ht="13.5" hidden="false" customHeight="false" outlineLevel="0" collapsed="false">
      <c r="A26" s="18"/>
      <c r="B26" s="18"/>
      <c r="C26" s="19"/>
      <c r="D26" s="19"/>
      <c r="E26" s="19"/>
      <c r="F26" s="19"/>
      <c r="G26" s="19"/>
      <c r="H26" s="19"/>
      <c r="I26" s="19"/>
      <c r="J26" s="19"/>
    </row>
    <row r="27" customFormat="false" ht="13.5" hidden="false" customHeight="false" outlineLevel="0" collapsed="false">
      <c r="A27" s="4"/>
      <c r="B27" s="4"/>
      <c r="C27" s="20" t="s">
        <v>25</v>
      </c>
      <c r="D27" s="20" t="s">
        <v>26</v>
      </c>
      <c r="E27" s="20" t="s">
        <v>27</v>
      </c>
      <c r="F27" s="20" t="s">
        <v>28</v>
      </c>
      <c r="G27" s="20" t="s">
        <v>29</v>
      </c>
      <c r="H27" s="20" t="s">
        <v>30</v>
      </c>
      <c r="I27" s="21" t="s">
        <v>16</v>
      </c>
      <c r="J27" s="19"/>
    </row>
    <row r="28" customFormat="false" ht="13.5" hidden="false" customHeight="false" outlineLevel="0" collapsed="false">
      <c r="A28" s="7" t="s">
        <v>10</v>
      </c>
      <c r="B28" s="5" t="s">
        <v>11</v>
      </c>
      <c r="C28" s="8" t="n">
        <v>1904</v>
      </c>
      <c r="D28" s="9" t="n">
        <v>868</v>
      </c>
      <c r="E28" s="9" t="n">
        <v>351</v>
      </c>
      <c r="F28" s="9" t="n">
        <v>128</v>
      </c>
      <c r="G28" s="9" t="n">
        <v>445</v>
      </c>
      <c r="H28" s="9" t="n">
        <v>406</v>
      </c>
      <c r="I28" s="22" t="n">
        <f aca="false">SUM(C4:J4)+SUM(C16:J16)+SUM(C28:H28)</f>
        <v>12000</v>
      </c>
      <c r="J28" s="23"/>
      <c r="K28" s="24"/>
    </row>
    <row r="29" customFormat="false" ht="13.5" hidden="false" customHeight="false" outlineLevel="0" collapsed="false">
      <c r="A29" s="7"/>
      <c r="B29" s="5" t="s">
        <v>12</v>
      </c>
      <c r="C29" s="11" t="n">
        <v>24958</v>
      </c>
      <c r="D29" s="12" t="n">
        <v>8123</v>
      </c>
      <c r="E29" s="12" t="n">
        <v>2592</v>
      </c>
      <c r="F29" s="12" t="n">
        <v>1538</v>
      </c>
      <c r="G29" s="12" t="n">
        <v>4417</v>
      </c>
      <c r="H29" s="12" t="n">
        <v>4938</v>
      </c>
      <c r="I29" s="15" t="n">
        <f aca="false">SUM(C5:J5)+SUM(C17:J17)+SUM(C29:H29)</f>
        <v>124779</v>
      </c>
      <c r="J29" s="23"/>
      <c r="K29" s="24"/>
    </row>
    <row r="30" customFormat="false" ht="13.5" hidden="false" customHeight="false" outlineLevel="0" collapsed="false">
      <c r="A30" s="7" t="s">
        <v>13</v>
      </c>
      <c r="B30" s="5" t="s">
        <v>11</v>
      </c>
      <c r="C30" s="11" t="n">
        <v>2</v>
      </c>
      <c r="D30" s="12" t="n">
        <v>1</v>
      </c>
      <c r="E30" s="12" t="n">
        <v>5</v>
      </c>
      <c r="F30" s="12" t="n">
        <v>51</v>
      </c>
      <c r="G30" s="12" t="n">
        <v>315</v>
      </c>
      <c r="H30" s="12" t="n">
        <v>101</v>
      </c>
      <c r="I30" s="15" t="n">
        <f aca="false">SUM(C6:J6)+SUM(C18:J18)+SUM(C30:H30)</f>
        <v>1535</v>
      </c>
      <c r="J30" s="23"/>
      <c r="K30" s="24"/>
    </row>
    <row r="31" customFormat="false" ht="13.5" hidden="false" customHeight="false" outlineLevel="0" collapsed="false">
      <c r="A31" s="7"/>
      <c r="B31" s="5" t="s">
        <v>12</v>
      </c>
      <c r="C31" s="11" t="n">
        <v>1100</v>
      </c>
      <c r="D31" s="12" t="n">
        <v>800</v>
      </c>
      <c r="E31" s="12" t="n">
        <v>637</v>
      </c>
      <c r="F31" s="12" t="n">
        <v>2136</v>
      </c>
      <c r="G31" s="12" t="n">
        <v>6468</v>
      </c>
      <c r="H31" s="12" t="n">
        <v>5946</v>
      </c>
      <c r="I31" s="15" t="n">
        <f aca="false">SUM(C7:J7)+SUM(C19:J19)+SUM(C31:H31)</f>
        <v>54614</v>
      </c>
      <c r="J31" s="23"/>
      <c r="K31" s="24"/>
    </row>
    <row r="32" customFormat="false" ht="13.5" hidden="false" customHeight="false" outlineLevel="0" collapsed="false">
      <c r="A32" s="7" t="s">
        <v>14</v>
      </c>
      <c r="B32" s="5" t="s">
        <v>11</v>
      </c>
      <c r="C32" s="11" t="n">
        <v>933</v>
      </c>
      <c r="D32" s="12" t="n">
        <v>657</v>
      </c>
      <c r="E32" s="12" t="n">
        <v>87</v>
      </c>
      <c r="F32" s="12" t="n">
        <v>2</v>
      </c>
      <c r="G32" s="12" t="n">
        <v>128</v>
      </c>
      <c r="H32" s="12" t="n">
        <v>33</v>
      </c>
      <c r="I32" s="15" t="n">
        <f aca="false">SUM(C8:J8)+SUM(C20:J20)+SUM(C32:H32)</f>
        <v>5368</v>
      </c>
      <c r="J32" s="23"/>
      <c r="K32" s="24"/>
    </row>
    <row r="33" customFormat="false" ht="13.5" hidden="false" customHeight="false" outlineLevel="0" collapsed="false">
      <c r="A33" s="7"/>
      <c r="B33" s="5" t="s">
        <v>12</v>
      </c>
      <c r="C33" s="11" t="n">
        <v>10496</v>
      </c>
      <c r="D33" s="12" t="n">
        <v>5598</v>
      </c>
      <c r="E33" s="12" t="n">
        <v>911</v>
      </c>
      <c r="F33" s="12" t="n">
        <v>120</v>
      </c>
      <c r="G33" s="12" t="n">
        <v>1843</v>
      </c>
      <c r="H33" s="12" t="n">
        <v>515</v>
      </c>
      <c r="I33" s="15" t="n">
        <f aca="false">SUM(C9:J9)+SUM(C21:J21)+SUM(C33:H33)</f>
        <v>55648</v>
      </c>
      <c r="J33" s="23"/>
      <c r="K33" s="24"/>
    </row>
    <row r="34" customFormat="false" ht="13.5" hidden="false" customHeight="false" outlineLevel="0" collapsed="false">
      <c r="A34" s="7" t="s">
        <v>15</v>
      </c>
      <c r="B34" s="5" t="s">
        <v>11</v>
      </c>
      <c r="C34" s="11" t="n">
        <v>355</v>
      </c>
      <c r="D34" s="12" t="n">
        <v>247</v>
      </c>
      <c r="E34" s="12" t="n">
        <v>58</v>
      </c>
      <c r="F34" s="12" t="n">
        <v>23</v>
      </c>
      <c r="G34" s="12" t="n">
        <v>204</v>
      </c>
      <c r="H34" s="12" t="n">
        <v>134</v>
      </c>
      <c r="I34" s="15" t="n">
        <f aca="false">SUM(C10:J10)+SUM(C22:J22)+SUM(C34:H34)</f>
        <v>2322</v>
      </c>
      <c r="J34" s="23"/>
      <c r="K34" s="24"/>
    </row>
    <row r="35" customFormat="false" ht="13.5" hidden="false" customHeight="false" outlineLevel="0" collapsed="false">
      <c r="A35" s="7"/>
      <c r="B35" s="5" t="s">
        <v>12</v>
      </c>
      <c r="C35" s="11" t="n">
        <v>10678</v>
      </c>
      <c r="D35" s="12" t="n">
        <v>4399</v>
      </c>
      <c r="E35" s="12" t="n">
        <v>385</v>
      </c>
      <c r="F35" s="12" t="n">
        <v>1679</v>
      </c>
      <c r="G35" s="12" t="n">
        <v>3171</v>
      </c>
      <c r="H35" s="12" t="n">
        <v>3971</v>
      </c>
      <c r="I35" s="15" t="n">
        <f aca="false">SUM(C11:J11)+SUM(C23:J23)+SUM(C35:H35)</f>
        <v>63795</v>
      </c>
      <c r="J35" s="23"/>
      <c r="K35" s="24"/>
    </row>
    <row r="36" customFormat="false" ht="13.5" hidden="false" customHeight="false" outlineLevel="0" collapsed="false">
      <c r="A36" s="13" t="s">
        <v>16</v>
      </c>
      <c r="B36" s="5" t="s">
        <v>11</v>
      </c>
      <c r="C36" s="14" t="n">
        <f aca="false">C28+C30+C32+C34</f>
        <v>3194</v>
      </c>
      <c r="D36" s="15" t="n">
        <f aca="false">D28+D30+D32+D34</f>
        <v>1773</v>
      </c>
      <c r="E36" s="15" t="n">
        <f aca="false">E28+E30+E32+E34</f>
        <v>501</v>
      </c>
      <c r="F36" s="15" t="n">
        <f aca="false">F28+F30+F32+F34</f>
        <v>204</v>
      </c>
      <c r="G36" s="15" t="n">
        <f aca="false">G28+G30+G32+G34</f>
        <v>1092</v>
      </c>
      <c r="H36" s="15" t="n">
        <f aca="false">H28+H30+H32+H34</f>
        <v>674</v>
      </c>
      <c r="I36" s="15" t="n">
        <f aca="false">I28+I30+I32+I34</f>
        <v>21225</v>
      </c>
      <c r="J36" s="23"/>
      <c r="K36" s="24"/>
    </row>
    <row r="37" customFormat="false" ht="13.5" hidden="false" customHeight="false" outlineLevel="0" collapsed="false">
      <c r="A37" s="13"/>
      <c r="B37" s="5" t="s">
        <v>12</v>
      </c>
      <c r="C37" s="16" t="n">
        <f aca="false">C29+C31+C33+C35</f>
        <v>47232</v>
      </c>
      <c r="D37" s="17" t="n">
        <f aca="false">D29+D31+D33+D35</f>
        <v>18920</v>
      </c>
      <c r="E37" s="17" t="n">
        <f aca="false">E29+E31+E33+E35</f>
        <v>4525</v>
      </c>
      <c r="F37" s="17" t="n">
        <f aca="false">F29+F31+F33+F35</f>
        <v>5473</v>
      </c>
      <c r="G37" s="17" t="n">
        <f aca="false">G29+G31+G33+G35</f>
        <v>15899</v>
      </c>
      <c r="H37" s="17" t="n">
        <f aca="false">H29+H31+H33+H35</f>
        <v>15370</v>
      </c>
      <c r="I37" s="17" t="n">
        <f aca="false">I29+I31+I33+I35</f>
        <v>298836</v>
      </c>
      <c r="J37" s="23"/>
      <c r="K37" s="24"/>
    </row>
    <row r="38" customFormat="false" ht="13.5" hidden="false" customHeight="false" outlineLevel="0" collapsed="false">
      <c r="G38" s="25" t="s">
        <v>31</v>
      </c>
      <c r="H38" s="25"/>
      <c r="I38" s="25"/>
    </row>
  </sheetData>
  <mergeCells count="21">
    <mergeCell ref="A1:J1"/>
    <mergeCell ref="I2:J2"/>
    <mergeCell ref="A3:B3"/>
    <mergeCell ref="A4:A5"/>
    <mergeCell ref="A6:A7"/>
    <mergeCell ref="A8:A9"/>
    <mergeCell ref="A10:A11"/>
    <mergeCell ref="A12:A13"/>
    <mergeCell ref="A15:B15"/>
    <mergeCell ref="A16:A17"/>
    <mergeCell ref="A18:A19"/>
    <mergeCell ref="A20:A21"/>
    <mergeCell ref="A22:A23"/>
    <mergeCell ref="A24:A25"/>
    <mergeCell ref="A27:B27"/>
    <mergeCell ref="A28:A29"/>
    <mergeCell ref="A30:A31"/>
    <mergeCell ref="A32:A33"/>
    <mergeCell ref="A34:A35"/>
    <mergeCell ref="A36:A37"/>
    <mergeCell ref="G38:I38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2T05:48:29Z</cp:lastPrinted>
  <dcterms:modified xsi:type="dcterms:W3CDTF">2018-01-18T03:06:01Z</dcterms:modified>
  <cp:revision>0</cp:revision>
  <dc:subject/>
  <dc:title/>
</cp:coreProperties>
</file>