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つやま自然のふしぎ館入館者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8</t>
    </r>
    <r>
      <rPr>
        <sz val="12"/>
        <rFont val="Noto Sans"/>
        <family val="2"/>
      </rPr>
      <t xml:space="preserve">　つやま自然のふしぎ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資料　つやま自然のふしぎ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658</v>
      </c>
      <c r="C4" s="11" t="n">
        <v>534</v>
      </c>
      <c r="D4" s="11" t="n">
        <v>1155</v>
      </c>
      <c r="E4" s="11" t="n">
        <v>1708</v>
      </c>
      <c r="F4" s="11" t="n">
        <v>1695</v>
      </c>
      <c r="G4" s="11" t="n">
        <v>666</v>
      </c>
      <c r="H4" s="11" t="n">
        <v>945</v>
      </c>
      <c r="I4" s="11" t="n">
        <v>2045</v>
      </c>
      <c r="J4" s="11" t="n">
        <v>1078</v>
      </c>
      <c r="K4" s="11" t="n">
        <v>1612</v>
      </c>
      <c r="L4" s="11" t="n">
        <v>1195</v>
      </c>
      <c r="M4" s="11" t="n">
        <v>652</v>
      </c>
      <c r="N4" s="12" t="n">
        <f aca="false">SUM(B4:M4)</f>
        <v>13943</v>
      </c>
    </row>
    <row r="5" customFormat="false" ht="12" hidden="false" customHeight="false" outlineLevel="0" collapsed="false">
      <c r="A5" s="13" t="n">
        <v>23</v>
      </c>
      <c r="B5" s="10" t="n">
        <v>480</v>
      </c>
      <c r="C5" s="11" t="n">
        <v>556</v>
      </c>
      <c r="D5" s="11" t="n">
        <v>1092</v>
      </c>
      <c r="E5" s="11" t="n">
        <v>1595</v>
      </c>
      <c r="F5" s="11" t="n">
        <v>1851</v>
      </c>
      <c r="G5" s="11" t="n">
        <v>1142</v>
      </c>
      <c r="H5" s="11" t="n">
        <v>1210</v>
      </c>
      <c r="I5" s="11" t="n">
        <v>2090</v>
      </c>
      <c r="J5" s="11" t="n">
        <v>1106</v>
      </c>
      <c r="K5" s="11" t="n">
        <v>1435</v>
      </c>
      <c r="L5" s="11" t="n">
        <v>1275</v>
      </c>
      <c r="M5" s="11" t="n">
        <v>592</v>
      </c>
      <c r="N5" s="12" t="n">
        <f aca="false">SUM(B5:M5)</f>
        <v>14424</v>
      </c>
    </row>
    <row r="6" s="14" customFormat="true" ht="12" hidden="false" customHeight="false" outlineLevel="0" collapsed="false">
      <c r="A6" s="13" t="n">
        <v>24</v>
      </c>
      <c r="B6" s="11" t="n">
        <v>416</v>
      </c>
      <c r="C6" s="11" t="n">
        <v>577</v>
      </c>
      <c r="D6" s="11" t="n">
        <v>1017</v>
      </c>
      <c r="E6" s="11" t="n">
        <v>1827</v>
      </c>
      <c r="F6" s="11" t="n">
        <v>1532</v>
      </c>
      <c r="G6" s="11" t="n">
        <v>740</v>
      </c>
      <c r="H6" s="11" t="n">
        <v>1084</v>
      </c>
      <c r="I6" s="11" t="n">
        <v>2032</v>
      </c>
      <c r="J6" s="11" t="n">
        <v>1000</v>
      </c>
      <c r="K6" s="11" t="n">
        <v>1052</v>
      </c>
      <c r="L6" s="11" t="n">
        <v>1229</v>
      </c>
      <c r="M6" s="11" t="n">
        <v>494</v>
      </c>
      <c r="N6" s="12" t="n">
        <f aca="false">SUM(B6:M6)</f>
        <v>13000</v>
      </c>
    </row>
    <row r="7" customFormat="false" ht="12" hidden="false" customHeight="false" outlineLevel="0" collapsed="false">
      <c r="A7" s="13" t="n">
        <v>25</v>
      </c>
      <c r="B7" s="11" t="n">
        <v>624</v>
      </c>
      <c r="C7" s="11" t="n">
        <v>636</v>
      </c>
      <c r="D7" s="11" t="n">
        <v>1170</v>
      </c>
      <c r="E7" s="11" t="n">
        <v>1947</v>
      </c>
      <c r="F7" s="11" t="n">
        <v>2338</v>
      </c>
      <c r="G7" s="11" t="n">
        <v>1055</v>
      </c>
      <c r="H7" s="11" t="n">
        <v>1280</v>
      </c>
      <c r="I7" s="11" t="n">
        <v>4028</v>
      </c>
      <c r="J7" s="11" t="n">
        <v>1639</v>
      </c>
      <c r="K7" s="11" t="n">
        <v>1314</v>
      </c>
      <c r="L7" s="11" t="n">
        <v>1779</v>
      </c>
      <c r="M7" s="11" t="n">
        <v>545</v>
      </c>
      <c r="N7" s="12" t="n">
        <f aca="false">SUM(B7:M7)</f>
        <v>18355</v>
      </c>
    </row>
    <row r="8" customFormat="false" ht="12" hidden="false" customHeight="false" outlineLevel="0" collapsed="false">
      <c r="A8" s="13" t="n">
        <v>26</v>
      </c>
      <c r="B8" s="11" t="n">
        <v>576</v>
      </c>
      <c r="C8" s="11" t="n">
        <v>631</v>
      </c>
      <c r="D8" s="11" t="n">
        <v>1241</v>
      </c>
      <c r="E8" s="11" t="n">
        <v>1566</v>
      </c>
      <c r="F8" s="11" t="n">
        <v>1568</v>
      </c>
      <c r="G8" s="11" t="n">
        <v>759</v>
      </c>
      <c r="H8" s="11" t="n">
        <v>959</v>
      </c>
      <c r="I8" s="11" t="n">
        <v>3616</v>
      </c>
      <c r="J8" s="11" t="n">
        <v>891</v>
      </c>
      <c r="K8" s="11" t="n">
        <v>1331</v>
      </c>
      <c r="L8" s="11" t="n">
        <v>1269</v>
      </c>
      <c r="M8" s="11" t="n">
        <v>509</v>
      </c>
      <c r="N8" s="12" t="n">
        <f aca="false">SUM(B8:M8)</f>
        <v>14916</v>
      </c>
    </row>
    <row r="9" customFormat="false" ht="12" hidden="false" customHeight="false" outlineLevel="0" collapsed="false">
      <c r="A9" s="13" t="n">
        <v>27</v>
      </c>
      <c r="B9" s="11" t="n">
        <v>410</v>
      </c>
      <c r="C9" s="11" t="n">
        <v>566</v>
      </c>
      <c r="D9" s="11" t="n">
        <v>629</v>
      </c>
      <c r="E9" s="11" t="n">
        <v>1395</v>
      </c>
      <c r="F9" s="11" t="n">
        <v>1785</v>
      </c>
      <c r="G9" s="11" t="n">
        <v>773</v>
      </c>
      <c r="H9" s="11" t="n">
        <v>961</v>
      </c>
      <c r="I9" s="11" t="n">
        <v>3322</v>
      </c>
      <c r="J9" s="11" t="n">
        <v>1398</v>
      </c>
      <c r="K9" s="11" t="n">
        <v>1314</v>
      </c>
      <c r="L9" s="11" t="n">
        <v>1186</v>
      </c>
      <c r="M9" s="11" t="n">
        <v>694</v>
      </c>
      <c r="N9" s="12" t="n">
        <f aca="false">SUM(B9:M9)</f>
        <v>14433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5" t="s">
        <v>17</v>
      </c>
      <c r="K10" s="15"/>
      <c r="L10" s="15"/>
      <c r="M10" s="15"/>
      <c r="N10" s="15"/>
    </row>
  </sheetData>
  <mergeCells count="3">
    <mergeCell ref="A1:N1"/>
    <mergeCell ref="L2:N2"/>
    <mergeCell ref="J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30T06:59:11Z</dcterms:modified>
  <cp:revision>0</cp:revision>
  <dc:subject/>
  <dc:title/>
</cp:coreProperties>
</file>