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" hidden="false" customHeight="false" outlineLevel="0" collapsed="false">
      <c r="A4" s="9" t="s">
        <v>16</v>
      </c>
      <c r="B4" s="10" t="n">
        <v>451</v>
      </c>
      <c r="C4" s="11" t="n">
        <v>457</v>
      </c>
      <c r="D4" s="11" t="n">
        <v>836</v>
      </c>
      <c r="E4" s="11" t="n">
        <v>1441</v>
      </c>
      <c r="F4" s="11" t="n">
        <v>1582</v>
      </c>
      <c r="G4" s="11" t="n">
        <v>785</v>
      </c>
      <c r="H4" s="11" t="n">
        <v>773</v>
      </c>
      <c r="I4" s="11" t="n">
        <v>1533</v>
      </c>
      <c r="J4" s="11" t="n">
        <v>885</v>
      </c>
      <c r="K4" s="11" t="n">
        <v>1170</v>
      </c>
      <c r="L4" s="11" t="n">
        <v>803</v>
      </c>
      <c r="M4" s="11" t="n">
        <v>399</v>
      </c>
      <c r="N4" s="12" t="n">
        <f aca="false">SUM(B4:M4)</f>
        <v>11115</v>
      </c>
    </row>
    <row r="5" s="13" customFormat="true" ht="12" hidden="false" customHeight="false" outlineLevel="0" collapsed="false">
      <c r="A5" s="14" t="n">
        <v>20</v>
      </c>
      <c r="B5" s="15" t="n">
        <v>432</v>
      </c>
      <c r="C5" s="16" t="n">
        <v>417</v>
      </c>
      <c r="D5" s="16" t="n">
        <v>1167</v>
      </c>
      <c r="E5" s="16" t="n">
        <v>1458</v>
      </c>
      <c r="F5" s="16" t="n">
        <v>1314</v>
      </c>
      <c r="G5" s="16" t="n">
        <v>767</v>
      </c>
      <c r="H5" s="16" t="n">
        <v>805</v>
      </c>
      <c r="I5" s="16" t="n">
        <v>1902</v>
      </c>
      <c r="J5" s="16" t="n">
        <v>782</v>
      </c>
      <c r="K5" s="16" t="n">
        <v>927</v>
      </c>
      <c r="L5" s="16" t="n">
        <v>1121</v>
      </c>
      <c r="M5" s="16" t="n">
        <v>435</v>
      </c>
      <c r="N5" s="17" t="n">
        <f aca="false">SUM(B5:M5)</f>
        <v>11527</v>
      </c>
    </row>
    <row r="6" customFormat="false" ht="12" hidden="false" customHeight="false" outlineLevel="0" collapsed="false">
      <c r="A6" s="14" t="n">
        <v>21</v>
      </c>
      <c r="B6" s="15" t="n">
        <v>512</v>
      </c>
      <c r="C6" s="16" t="n">
        <v>545</v>
      </c>
      <c r="D6" s="16" t="n">
        <v>940</v>
      </c>
      <c r="E6" s="16" t="n">
        <v>1603</v>
      </c>
      <c r="F6" s="16" t="n">
        <v>1370</v>
      </c>
      <c r="G6" s="16" t="n">
        <v>636</v>
      </c>
      <c r="H6" s="16" t="n">
        <v>1117</v>
      </c>
      <c r="I6" s="16" t="n">
        <v>2185</v>
      </c>
      <c r="J6" s="16" t="n">
        <v>1257</v>
      </c>
      <c r="K6" s="16" t="n">
        <v>1363</v>
      </c>
      <c r="L6" s="16" t="n">
        <v>1083</v>
      </c>
      <c r="M6" s="16" t="n">
        <v>499</v>
      </c>
      <c r="N6" s="17" t="n">
        <f aca="false">SUM(B6:M6)</f>
        <v>13110</v>
      </c>
    </row>
    <row r="7" customFormat="false" ht="12" hidden="false" customHeight="false" outlineLevel="0" collapsed="false">
      <c r="A7" s="14" t="n">
        <v>22</v>
      </c>
      <c r="B7" s="15" t="n">
        <v>658</v>
      </c>
      <c r="C7" s="16" t="n">
        <v>534</v>
      </c>
      <c r="D7" s="16" t="n">
        <v>1155</v>
      </c>
      <c r="E7" s="16" t="n">
        <v>1708</v>
      </c>
      <c r="F7" s="16" t="n">
        <v>1695</v>
      </c>
      <c r="G7" s="16" t="n">
        <v>666</v>
      </c>
      <c r="H7" s="16" t="n">
        <v>945</v>
      </c>
      <c r="I7" s="16" t="n">
        <v>2045</v>
      </c>
      <c r="J7" s="16" t="n">
        <v>1078</v>
      </c>
      <c r="K7" s="16" t="n">
        <v>1612</v>
      </c>
      <c r="L7" s="16" t="n">
        <v>1195</v>
      </c>
      <c r="M7" s="16" t="n">
        <v>652</v>
      </c>
      <c r="N7" s="17" t="n">
        <f aca="false">SUM(B7:M7)</f>
        <v>13943</v>
      </c>
    </row>
    <row r="8" s="13" customFormat="true" ht="12" hidden="false" customHeight="false" outlineLevel="0" collapsed="false">
      <c r="A8" s="14" t="n">
        <v>23</v>
      </c>
      <c r="B8" s="15" t="n">
        <v>480</v>
      </c>
      <c r="C8" s="16" t="n">
        <v>556</v>
      </c>
      <c r="D8" s="16" t="n">
        <v>1092</v>
      </c>
      <c r="E8" s="16" t="n">
        <v>1595</v>
      </c>
      <c r="F8" s="16" t="n">
        <v>1851</v>
      </c>
      <c r="G8" s="16" t="n">
        <v>1142</v>
      </c>
      <c r="H8" s="16" t="n">
        <v>1210</v>
      </c>
      <c r="I8" s="16" t="n">
        <v>2090</v>
      </c>
      <c r="J8" s="16" t="n">
        <v>1106</v>
      </c>
      <c r="K8" s="16" t="n">
        <v>1435</v>
      </c>
      <c r="L8" s="16" t="n">
        <v>1275</v>
      </c>
      <c r="M8" s="16" t="n">
        <v>592</v>
      </c>
      <c r="N8" s="17" t="n">
        <f aca="false">SUM(B8:M8)</f>
        <v>14424</v>
      </c>
    </row>
    <row r="9" customFormat="false" ht="12" hidden="false" customHeight="false" outlineLevel="0" collapsed="false">
      <c r="A9" s="18" t="n">
        <v>24</v>
      </c>
      <c r="B9" s="19" t="n">
        <v>416</v>
      </c>
      <c r="C9" s="19" t="n">
        <v>577</v>
      </c>
      <c r="D9" s="19" t="n">
        <v>1017</v>
      </c>
      <c r="E9" s="19" t="n">
        <v>1827</v>
      </c>
      <c r="F9" s="19" t="n">
        <v>1532</v>
      </c>
      <c r="G9" s="19" t="n">
        <v>740</v>
      </c>
      <c r="H9" s="19" t="n">
        <v>1084</v>
      </c>
      <c r="I9" s="19" t="n">
        <v>2032</v>
      </c>
      <c r="J9" s="19" t="n">
        <v>1000</v>
      </c>
      <c r="K9" s="19" t="n">
        <v>1052</v>
      </c>
      <c r="L9" s="19" t="n">
        <v>1229</v>
      </c>
      <c r="M9" s="19" t="n">
        <v>494</v>
      </c>
      <c r="N9" s="20" t="n">
        <f aca="false">SUM(B9:M9)</f>
        <v>13000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1" t="s">
        <v>17</v>
      </c>
      <c r="K10" s="21"/>
      <c r="L10" s="21"/>
      <c r="M10" s="21"/>
      <c r="N10" s="21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6:57:28Z</dcterms:modified>
  <cp:revision>0</cp:revision>
  <dc:subject/>
  <dc:title/>
</cp:coreProperties>
</file>