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つやま自然のふしぎ館入館者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29</t>
    </r>
    <r>
      <rPr>
        <sz val="12"/>
        <rFont val="Noto Sans"/>
        <family val="2"/>
      </rPr>
      <t xml:space="preserve">　つやま自然のふしぎ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資料　つやま自然のふしぎ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2" hidden="false" customHeight="false" outlineLevel="0" collapsed="false">
      <c r="A4" s="9" t="s">
        <v>16</v>
      </c>
      <c r="B4" s="10" t="n">
        <v>469</v>
      </c>
      <c r="C4" s="10" t="n">
        <v>651</v>
      </c>
      <c r="D4" s="10" t="n">
        <v>1210</v>
      </c>
      <c r="E4" s="10" t="n">
        <v>1844</v>
      </c>
      <c r="F4" s="10" t="n">
        <v>2685</v>
      </c>
      <c r="G4" s="10" t="n">
        <v>902</v>
      </c>
      <c r="H4" s="10" t="n">
        <v>1438</v>
      </c>
      <c r="I4" s="10" t="n">
        <v>1673</v>
      </c>
      <c r="J4" s="10" t="n">
        <v>961</v>
      </c>
      <c r="K4" s="10" t="n">
        <v>1417</v>
      </c>
      <c r="L4" s="10" t="n">
        <v>894</v>
      </c>
      <c r="M4" s="10" t="n">
        <v>363</v>
      </c>
      <c r="N4" s="11" t="n">
        <f aca="false">SUM(B4:M4)</f>
        <v>14507</v>
      </c>
    </row>
    <row r="5" s="13" customFormat="true" ht="12" hidden="false" customHeight="false" outlineLevel="0" collapsed="false">
      <c r="A5" s="12" t="n">
        <v>17</v>
      </c>
      <c r="B5" s="10" t="n">
        <v>628</v>
      </c>
      <c r="C5" s="10" t="n">
        <v>535</v>
      </c>
      <c r="D5" s="10" t="n">
        <v>763</v>
      </c>
      <c r="E5" s="10" t="n">
        <v>1422</v>
      </c>
      <c r="F5" s="10" t="n">
        <v>1270</v>
      </c>
      <c r="G5" s="10" t="n">
        <v>795</v>
      </c>
      <c r="H5" s="10" t="n">
        <v>950</v>
      </c>
      <c r="I5" s="10" t="n">
        <v>1752</v>
      </c>
      <c r="J5" s="10" t="n">
        <v>795</v>
      </c>
      <c r="K5" s="10" t="n">
        <v>1309</v>
      </c>
      <c r="L5" s="10" t="n">
        <v>922</v>
      </c>
      <c r="M5" s="10" t="n">
        <v>492</v>
      </c>
      <c r="N5" s="11" t="n">
        <f aca="false">SUM(B5:M5)</f>
        <v>11633</v>
      </c>
    </row>
    <row r="6" s="13" customFormat="true" ht="12" hidden="false" customHeight="false" outlineLevel="0" collapsed="false">
      <c r="A6" s="12" t="n">
        <v>18</v>
      </c>
      <c r="B6" s="10" t="n">
        <v>406</v>
      </c>
      <c r="C6" s="10" t="n">
        <v>512</v>
      </c>
      <c r="D6" s="10" t="n">
        <v>795</v>
      </c>
      <c r="E6" s="10" t="n">
        <v>1564</v>
      </c>
      <c r="F6" s="10" t="n">
        <v>1080</v>
      </c>
      <c r="G6" s="10" t="n">
        <v>603</v>
      </c>
      <c r="H6" s="10" t="n">
        <v>877</v>
      </c>
      <c r="I6" s="10" t="n">
        <v>1839</v>
      </c>
      <c r="J6" s="10" t="n">
        <v>664</v>
      </c>
      <c r="K6" s="10" t="n">
        <v>1009</v>
      </c>
      <c r="L6" s="10" t="n">
        <v>921</v>
      </c>
      <c r="M6" s="10" t="n">
        <v>356</v>
      </c>
      <c r="N6" s="11" t="n">
        <f aca="false">SUM(B6:M6)</f>
        <v>10626</v>
      </c>
    </row>
    <row r="7" customFormat="false" ht="12" hidden="false" customHeight="false" outlineLevel="0" collapsed="false">
      <c r="A7" s="12" t="n">
        <v>19</v>
      </c>
      <c r="B7" s="10" t="n">
        <v>451</v>
      </c>
      <c r="C7" s="10" t="n">
        <v>457</v>
      </c>
      <c r="D7" s="10" t="n">
        <v>836</v>
      </c>
      <c r="E7" s="10" t="n">
        <v>1441</v>
      </c>
      <c r="F7" s="10" t="n">
        <v>1582</v>
      </c>
      <c r="G7" s="10" t="n">
        <v>785</v>
      </c>
      <c r="H7" s="10" t="n">
        <v>773</v>
      </c>
      <c r="I7" s="10" t="n">
        <v>1533</v>
      </c>
      <c r="J7" s="10" t="n">
        <v>885</v>
      </c>
      <c r="K7" s="10" t="n">
        <v>1170</v>
      </c>
      <c r="L7" s="10" t="n">
        <v>803</v>
      </c>
      <c r="M7" s="10" t="n">
        <v>399</v>
      </c>
      <c r="N7" s="11" t="n">
        <f aca="false">SUM(B7:M7)</f>
        <v>11115</v>
      </c>
    </row>
    <row r="8" customFormat="false" ht="12" hidden="false" customHeight="false" outlineLevel="0" collapsed="false">
      <c r="A8" s="12" t="n">
        <v>20</v>
      </c>
      <c r="B8" s="10" t="n">
        <v>432</v>
      </c>
      <c r="C8" s="10" t="n">
        <v>417</v>
      </c>
      <c r="D8" s="10" t="n">
        <v>1167</v>
      </c>
      <c r="E8" s="10" t="n">
        <v>1458</v>
      </c>
      <c r="F8" s="10" t="n">
        <v>1314</v>
      </c>
      <c r="G8" s="10" t="n">
        <v>767</v>
      </c>
      <c r="H8" s="10" t="n">
        <v>805</v>
      </c>
      <c r="I8" s="10" t="n">
        <v>1902</v>
      </c>
      <c r="J8" s="10" t="n">
        <v>782</v>
      </c>
      <c r="K8" s="10" t="n">
        <v>927</v>
      </c>
      <c r="L8" s="10" t="n">
        <v>1121</v>
      </c>
      <c r="M8" s="10" t="n">
        <v>435</v>
      </c>
      <c r="N8" s="11" t="n">
        <f aca="false">SUM(B8:M8)</f>
        <v>11527</v>
      </c>
    </row>
    <row r="9" customFormat="false" ht="12" hidden="false" customHeight="false" outlineLevel="0" collapsed="false">
      <c r="A9" s="14" t="n">
        <v>21</v>
      </c>
      <c r="B9" s="15" t="n">
        <v>512</v>
      </c>
      <c r="C9" s="15" t="n">
        <v>545</v>
      </c>
      <c r="D9" s="15" t="n">
        <v>940</v>
      </c>
      <c r="E9" s="15" t="n">
        <v>1736</v>
      </c>
      <c r="F9" s="15" t="n">
        <v>1556</v>
      </c>
      <c r="G9" s="15" t="n">
        <v>660</v>
      </c>
      <c r="H9" s="15" t="n">
        <v>1302</v>
      </c>
      <c r="I9" s="15" t="n">
        <v>2269</v>
      </c>
      <c r="J9" s="15" t="n">
        <v>1299</v>
      </c>
      <c r="K9" s="15" t="n">
        <v>1363</v>
      </c>
      <c r="L9" s="15" t="n">
        <v>1083</v>
      </c>
      <c r="M9" s="15" t="n">
        <v>499</v>
      </c>
      <c r="N9" s="16" t="n">
        <f aca="false">SUM(B9:M9)</f>
        <v>13764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7" t="s">
        <v>17</v>
      </c>
      <c r="K10" s="17"/>
      <c r="L10" s="17"/>
      <c r="M10" s="17"/>
      <c r="N10" s="17"/>
    </row>
  </sheetData>
  <mergeCells count="3">
    <mergeCell ref="A1:N1"/>
    <mergeCell ref="L2:N2"/>
    <mergeCell ref="J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30T06:54:36Z</dcterms:modified>
  <cp:revision>0</cp:revision>
  <dc:subject/>
  <dc:title/>
</cp:coreProperties>
</file>