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グラスハウス利用状況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r>
      <rPr>
        <sz val="12"/>
        <rFont val="ＭＳ Ｐゴシック"/>
        <family val="0"/>
        <charset val="1"/>
      </rPr>
      <t xml:space="preserve">120</t>
    </r>
    <r>
      <rPr>
        <sz val="12"/>
        <rFont val="Noto Sans"/>
        <family val="2"/>
      </rPr>
      <t xml:space="preserve">　グラスハウス利用状況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) (</t>
    </r>
    <r>
      <rPr>
        <sz val="10"/>
        <rFont val="Noto Sans"/>
        <family val="2"/>
      </rPr>
      <t xml:space="preserve">単位　人</t>
    </r>
    <r>
      <rPr>
        <sz val="10"/>
        <rFont val="ＭＳ Ｐ明朝"/>
        <family val="0"/>
        <charset val="1"/>
      </rPr>
      <t xml:space="preserve">)</t>
    </r>
  </si>
  <si>
    <t xml:space="preserve">月</t>
  </si>
  <si>
    <t xml:space="preserve">一般利用</t>
  </si>
  <si>
    <t xml:space="preserve">大人</t>
  </si>
  <si>
    <t xml:space="preserve">小中学生</t>
  </si>
  <si>
    <r>
      <rPr>
        <sz val="10"/>
        <rFont val="Noto Sans"/>
        <family val="2"/>
      </rPr>
      <t xml:space="preserve">幼児</t>
    </r>
    <r>
      <rPr>
        <sz val="8"/>
        <rFont val="Noto Sans"/>
        <family val="2"/>
      </rPr>
      <t xml:space="preserve">（</t>
    </r>
    <r>
      <rPr>
        <sz val="8"/>
        <rFont val="ＭＳ Ｐ明朝"/>
        <family val="0"/>
        <charset val="1"/>
      </rPr>
      <t xml:space="preserve">4</t>
    </r>
    <r>
      <rPr>
        <sz val="8"/>
        <rFont val="Noto Sans"/>
        <family val="2"/>
      </rPr>
      <t xml:space="preserve">歳以上）</t>
    </r>
  </si>
  <si>
    <t xml:space="preserve">障害者</t>
  </si>
  <si>
    <t xml:space="preserve">高齢者</t>
  </si>
  <si>
    <t xml:space="preserve">高校生以上の学生</t>
  </si>
  <si>
    <t xml:space="preserve">介護者</t>
  </si>
  <si>
    <t xml:space="preserve">その他</t>
  </si>
  <si>
    <t xml:space="preserve">ジム利用</t>
  </si>
  <si>
    <t xml:space="preserve">計</t>
  </si>
  <si>
    <t xml:space="preserve">個人会員利用</t>
  </si>
  <si>
    <t xml:space="preserve">プール</t>
  </si>
  <si>
    <t xml:space="preserve">フィットネス</t>
  </si>
  <si>
    <t xml:space="preserve">法人会員利用</t>
  </si>
  <si>
    <t xml:space="preserve">合計</t>
  </si>
  <si>
    <t xml:space="preserve"> </t>
  </si>
  <si>
    <t xml:space="preserve">一般会員利用</t>
  </si>
  <si>
    <t xml:space="preserve">資料　市教育委員会スポーツ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0_);[RED]\(0\)"/>
  </numFmts>
  <fonts count="28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1.37"/>
    <col collapsed="false" customWidth="true" hidden="false" outlineLevel="0" max="9" min="3" style="1" width="8.86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5"/>
    </row>
    <row r="3" customFormat="false" ht="12" hidden="false" customHeight="false" outlineLevel="0" collapsed="false">
      <c r="A3" s="6" t="s">
        <v>2</v>
      </c>
      <c r="B3" s="6"/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8" t="n">
        <v>6</v>
      </c>
    </row>
    <row r="4" customFormat="false" ht="12" hidden="false" customHeight="true" outlineLevel="0" collapsed="false">
      <c r="A4" s="9" t="s">
        <v>3</v>
      </c>
      <c r="B4" s="10" t="s">
        <v>4</v>
      </c>
      <c r="C4" s="11" t="n">
        <v>347</v>
      </c>
      <c r="D4" s="12" t="n">
        <v>355</v>
      </c>
      <c r="E4" s="12" t="n">
        <v>548</v>
      </c>
      <c r="F4" s="13" t="n">
        <v>450</v>
      </c>
      <c r="G4" s="13" t="n">
        <v>1418</v>
      </c>
      <c r="H4" s="13" t="n">
        <v>1220</v>
      </c>
    </row>
    <row r="5" customFormat="false" ht="12" hidden="false" customHeight="false" outlineLevel="0" collapsed="false">
      <c r="A5" s="9"/>
      <c r="B5" s="14" t="s">
        <v>5</v>
      </c>
      <c r="C5" s="15" t="n">
        <v>206</v>
      </c>
      <c r="D5" s="16" t="n">
        <v>170</v>
      </c>
      <c r="E5" s="16" t="n">
        <v>378</v>
      </c>
      <c r="F5" s="17" t="n">
        <v>355</v>
      </c>
      <c r="G5" s="17" t="n">
        <v>984</v>
      </c>
      <c r="H5" s="17" t="n">
        <v>812</v>
      </c>
    </row>
    <row r="6" customFormat="false" ht="12" hidden="false" customHeight="false" outlineLevel="0" collapsed="false">
      <c r="A6" s="9"/>
      <c r="B6" s="14" t="s">
        <v>6</v>
      </c>
      <c r="C6" s="15" t="n">
        <v>87</v>
      </c>
      <c r="D6" s="16" t="n">
        <v>111</v>
      </c>
      <c r="E6" s="16" t="n">
        <v>203</v>
      </c>
      <c r="F6" s="17" t="n">
        <v>147</v>
      </c>
      <c r="G6" s="17" t="n">
        <v>420</v>
      </c>
      <c r="H6" s="17" t="n">
        <v>330</v>
      </c>
    </row>
    <row r="7" customFormat="false" ht="12" hidden="false" customHeight="false" outlineLevel="0" collapsed="false">
      <c r="A7" s="9"/>
      <c r="B7" s="14" t="s">
        <v>7</v>
      </c>
      <c r="C7" s="15" t="n">
        <v>20</v>
      </c>
      <c r="D7" s="16" t="n">
        <v>22</v>
      </c>
      <c r="E7" s="16" t="n">
        <v>32</v>
      </c>
      <c r="F7" s="17" t="n">
        <v>29</v>
      </c>
      <c r="G7" s="17" t="n">
        <v>45</v>
      </c>
      <c r="H7" s="17" t="n">
        <v>43</v>
      </c>
    </row>
    <row r="8" customFormat="false" ht="12" hidden="false" customHeight="false" outlineLevel="0" collapsed="false">
      <c r="A8" s="9"/>
      <c r="B8" s="14" t="s">
        <v>8</v>
      </c>
      <c r="C8" s="15" t="n">
        <v>34</v>
      </c>
      <c r="D8" s="16" t="n">
        <v>32</v>
      </c>
      <c r="E8" s="16" t="n">
        <v>43</v>
      </c>
      <c r="F8" s="17" t="n">
        <v>39</v>
      </c>
      <c r="G8" s="17" t="n">
        <v>57</v>
      </c>
      <c r="H8" s="17" t="n">
        <v>68</v>
      </c>
    </row>
    <row r="9" customFormat="false" ht="24" hidden="false" customHeight="false" outlineLevel="0" collapsed="false">
      <c r="A9" s="9"/>
      <c r="B9" s="18" t="s">
        <v>9</v>
      </c>
      <c r="C9" s="15" t="n">
        <v>5</v>
      </c>
      <c r="D9" s="16" t="n">
        <v>26</v>
      </c>
      <c r="E9" s="16" t="n">
        <v>27</v>
      </c>
      <c r="F9" s="17" t="n">
        <v>20</v>
      </c>
      <c r="G9" s="17" t="n">
        <v>54</v>
      </c>
      <c r="H9" s="17" t="n">
        <v>28</v>
      </c>
    </row>
    <row r="10" customFormat="false" ht="12" hidden="false" customHeight="false" outlineLevel="0" collapsed="false">
      <c r="A10" s="9"/>
      <c r="B10" s="18" t="s">
        <v>10</v>
      </c>
      <c r="C10" s="15" t="n">
        <v>31</v>
      </c>
      <c r="D10" s="16" t="n">
        <v>34</v>
      </c>
      <c r="E10" s="16" t="n">
        <v>36</v>
      </c>
      <c r="F10" s="17" t="n">
        <v>34</v>
      </c>
      <c r="G10" s="17" t="n">
        <v>44</v>
      </c>
      <c r="H10" s="17" t="n">
        <v>41</v>
      </c>
    </row>
    <row r="11" customFormat="false" ht="12" hidden="false" customHeight="false" outlineLevel="0" collapsed="false">
      <c r="A11" s="9"/>
      <c r="B11" s="14" t="s">
        <v>11</v>
      </c>
      <c r="C11" s="15" t="n">
        <v>57</v>
      </c>
      <c r="D11" s="16" t="n">
        <v>51</v>
      </c>
      <c r="E11" s="16" t="n">
        <v>377</v>
      </c>
      <c r="F11" s="17" t="n">
        <v>15</v>
      </c>
      <c r="G11" s="17" t="n">
        <v>35</v>
      </c>
      <c r="H11" s="17" t="n">
        <v>24</v>
      </c>
    </row>
    <row r="12" customFormat="false" ht="12" hidden="false" customHeight="false" outlineLevel="0" collapsed="false">
      <c r="A12" s="9"/>
      <c r="B12" s="14" t="s">
        <v>12</v>
      </c>
      <c r="C12" s="15" t="n">
        <v>40</v>
      </c>
      <c r="D12" s="16" t="n">
        <v>58</v>
      </c>
      <c r="E12" s="16" t="n">
        <v>33</v>
      </c>
      <c r="F12" s="17" t="n">
        <v>23</v>
      </c>
      <c r="G12" s="17" t="n">
        <v>37</v>
      </c>
      <c r="H12" s="17" t="n">
        <v>43</v>
      </c>
    </row>
    <row r="13" customFormat="false" ht="12" hidden="false" customHeight="false" outlineLevel="0" collapsed="false">
      <c r="A13" s="9"/>
      <c r="B13" s="19" t="s">
        <v>13</v>
      </c>
      <c r="C13" s="15" t="n">
        <f aca="false">SUM(C4:C12)</f>
        <v>827</v>
      </c>
      <c r="D13" s="16" t="n">
        <f aca="false">SUM(D4:D12)</f>
        <v>859</v>
      </c>
      <c r="E13" s="16" t="n">
        <f aca="false">SUM(E4:E12)</f>
        <v>1677</v>
      </c>
      <c r="F13" s="16" t="n">
        <f aca="false">SUM(F4:F12)</f>
        <v>1112</v>
      </c>
      <c r="G13" s="16" t="n">
        <f aca="false">SUM(G4:G12)</f>
        <v>3094</v>
      </c>
      <c r="H13" s="16" t="n">
        <f aca="false">SUM(H4:H12)</f>
        <v>2609</v>
      </c>
    </row>
    <row r="14" customFormat="false" ht="12" hidden="false" customHeight="false" outlineLevel="0" collapsed="false">
      <c r="A14" s="20" t="s">
        <v>14</v>
      </c>
      <c r="B14" s="21" t="s">
        <v>15</v>
      </c>
      <c r="C14" s="15" t="n">
        <v>3162</v>
      </c>
      <c r="D14" s="16" t="n">
        <v>3220</v>
      </c>
      <c r="E14" s="16" t="n">
        <v>3184</v>
      </c>
      <c r="F14" s="22" t="n">
        <v>3121</v>
      </c>
      <c r="G14" s="22" t="n">
        <v>3136</v>
      </c>
      <c r="H14" s="22" t="n">
        <v>3232</v>
      </c>
    </row>
    <row r="15" customFormat="false" ht="12" hidden="false" customHeight="false" outlineLevel="0" collapsed="false">
      <c r="A15" s="20"/>
      <c r="B15" s="23" t="s">
        <v>16</v>
      </c>
      <c r="C15" s="15" t="n">
        <v>2624</v>
      </c>
      <c r="D15" s="16" t="n">
        <v>2646</v>
      </c>
      <c r="E15" s="16" t="n">
        <v>2930</v>
      </c>
      <c r="F15" s="22" t="n">
        <v>3063</v>
      </c>
      <c r="G15" s="22" t="n">
        <v>3029</v>
      </c>
      <c r="H15" s="22" t="n">
        <v>3222</v>
      </c>
    </row>
    <row r="16" customFormat="false" ht="12" hidden="false" customHeight="false" outlineLevel="0" collapsed="false">
      <c r="A16" s="20"/>
      <c r="B16" s="19" t="s">
        <v>13</v>
      </c>
      <c r="C16" s="15" t="n">
        <f aca="false">SUM(C14:C15)</f>
        <v>5786</v>
      </c>
      <c r="D16" s="16" t="n">
        <f aca="false">SUM(D14:D15)</f>
        <v>5866</v>
      </c>
      <c r="E16" s="16" t="n">
        <f aca="false">SUM(E14:E15)</f>
        <v>6114</v>
      </c>
      <c r="F16" s="16" t="n">
        <f aca="false">SUM(F14:F15)</f>
        <v>6184</v>
      </c>
      <c r="G16" s="16" t="n">
        <f aca="false">SUM(G14:G15)</f>
        <v>6165</v>
      </c>
      <c r="H16" s="16" t="n">
        <f aca="false">SUM(H14:H15)</f>
        <v>6454</v>
      </c>
    </row>
    <row r="17" customFormat="false" ht="12" hidden="false" customHeight="false" outlineLevel="0" collapsed="false">
      <c r="A17" s="20" t="s">
        <v>17</v>
      </c>
      <c r="B17" s="21" t="s">
        <v>15</v>
      </c>
      <c r="C17" s="15" t="n">
        <v>30</v>
      </c>
      <c r="D17" s="16" t="n">
        <v>39</v>
      </c>
      <c r="E17" s="16" t="n">
        <v>24</v>
      </c>
      <c r="F17" s="24" t="n">
        <v>39</v>
      </c>
      <c r="G17" s="24" t="n">
        <v>14</v>
      </c>
      <c r="H17" s="24" t="n">
        <v>20</v>
      </c>
    </row>
    <row r="18" customFormat="false" ht="12" hidden="false" customHeight="false" outlineLevel="0" collapsed="false">
      <c r="A18" s="20"/>
      <c r="B18" s="23" t="s">
        <v>16</v>
      </c>
      <c r="C18" s="15" t="n">
        <v>561</v>
      </c>
      <c r="D18" s="16" t="n">
        <v>660</v>
      </c>
      <c r="E18" s="16" t="n">
        <v>542</v>
      </c>
      <c r="F18" s="24" t="n">
        <v>515</v>
      </c>
      <c r="G18" s="24" t="n">
        <v>520</v>
      </c>
      <c r="H18" s="24" t="n">
        <v>562</v>
      </c>
    </row>
    <row r="19" customFormat="false" ht="12" hidden="false" customHeight="false" outlineLevel="0" collapsed="false">
      <c r="A19" s="20"/>
      <c r="B19" s="19" t="s">
        <v>13</v>
      </c>
      <c r="C19" s="15" t="n">
        <f aca="false">SUM(C17:C18)</f>
        <v>591</v>
      </c>
      <c r="D19" s="16" t="n">
        <f aca="false">SUM(D17:D18)</f>
        <v>699</v>
      </c>
      <c r="E19" s="16" t="n">
        <f aca="false">SUM(E17:E18)</f>
        <v>566</v>
      </c>
      <c r="F19" s="24" t="n">
        <f aca="false">SUM(F17:F18)</f>
        <v>554</v>
      </c>
      <c r="G19" s="24" t="n">
        <f aca="false">SUM(G17:G18)</f>
        <v>534</v>
      </c>
      <c r="H19" s="24" t="n">
        <f aca="false">SUM(H17:H18)</f>
        <v>582</v>
      </c>
    </row>
    <row r="20" customFormat="false" ht="12" hidden="false" customHeight="false" outlineLevel="0" collapsed="false">
      <c r="A20" s="6" t="s">
        <v>18</v>
      </c>
      <c r="B20" s="6"/>
      <c r="C20" s="25" t="n">
        <f aca="false">C13+C16+C19</f>
        <v>7204</v>
      </c>
      <c r="D20" s="26" t="n">
        <f aca="false">D13+D16+D19</f>
        <v>7424</v>
      </c>
      <c r="E20" s="26" t="n">
        <f aca="false">E13+E16+E19</f>
        <v>8357</v>
      </c>
      <c r="F20" s="26" t="n">
        <f aca="false">F13+F16+F19</f>
        <v>7850</v>
      </c>
      <c r="G20" s="26" t="n">
        <f aca="false">G13+G16+G19</f>
        <v>9793</v>
      </c>
      <c r="H20" s="26" t="n">
        <f aca="false">H13+H16+H19</f>
        <v>9645</v>
      </c>
    </row>
    <row r="21" customFormat="false" ht="12" hidden="false" customHeight="fals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2" hidden="false" customHeight="false" outlineLevel="0" collapsed="false">
      <c r="A22" s="6" t="s">
        <v>2</v>
      </c>
      <c r="B22" s="6"/>
      <c r="C22" s="27" t="n">
        <v>7</v>
      </c>
      <c r="D22" s="27" t="n">
        <v>8</v>
      </c>
      <c r="E22" s="27" t="n">
        <v>9</v>
      </c>
      <c r="F22" s="27" t="n">
        <v>10</v>
      </c>
      <c r="G22" s="27" t="n">
        <v>11</v>
      </c>
      <c r="H22" s="27" t="n">
        <v>12</v>
      </c>
      <c r="I22" s="28" t="s">
        <v>13</v>
      </c>
      <c r="M22" s="1" t="s">
        <v>19</v>
      </c>
    </row>
    <row r="23" customFormat="false" ht="12" hidden="false" customHeight="true" outlineLevel="0" collapsed="false">
      <c r="A23" s="9" t="s">
        <v>3</v>
      </c>
      <c r="B23" s="10" t="s">
        <v>4</v>
      </c>
      <c r="C23" s="29" t="n">
        <v>4339</v>
      </c>
      <c r="D23" s="30" t="n">
        <v>12747</v>
      </c>
      <c r="E23" s="30" t="n">
        <v>2146</v>
      </c>
      <c r="F23" s="30" t="n">
        <v>420</v>
      </c>
      <c r="G23" s="30" t="n">
        <v>418</v>
      </c>
      <c r="H23" s="30" t="n">
        <v>617</v>
      </c>
      <c r="I23" s="31" t="n">
        <f aca="false">SUM(C4:H4,C23:H23)</f>
        <v>25025</v>
      </c>
    </row>
    <row r="24" customFormat="false" ht="12" hidden="false" customHeight="false" outlineLevel="0" collapsed="false">
      <c r="A24" s="9"/>
      <c r="B24" s="14" t="s">
        <v>5</v>
      </c>
      <c r="C24" s="32" t="n">
        <v>2873</v>
      </c>
      <c r="D24" s="22" t="n">
        <v>7307</v>
      </c>
      <c r="E24" s="22" t="n">
        <v>938</v>
      </c>
      <c r="F24" s="22" t="n">
        <v>185</v>
      </c>
      <c r="G24" s="22" t="n">
        <v>164</v>
      </c>
      <c r="H24" s="22" t="n">
        <v>448</v>
      </c>
      <c r="I24" s="33" t="n">
        <f aca="false">SUM(C5:H5,C24:H24)</f>
        <v>14820</v>
      </c>
    </row>
    <row r="25" customFormat="false" ht="12" hidden="false" customHeight="false" outlineLevel="0" collapsed="false">
      <c r="A25" s="9"/>
      <c r="B25" s="14" t="s">
        <v>6</v>
      </c>
      <c r="C25" s="32" t="n">
        <v>1003</v>
      </c>
      <c r="D25" s="22" t="n">
        <v>2476</v>
      </c>
      <c r="E25" s="22" t="n">
        <v>463</v>
      </c>
      <c r="F25" s="22" t="n">
        <v>98</v>
      </c>
      <c r="G25" s="22" t="n">
        <v>104</v>
      </c>
      <c r="H25" s="22" t="n">
        <v>129</v>
      </c>
      <c r="I25" s="33" t="n">
        <f aca="false">SUM(C6:H6,C25:H25)</f>
        <v>5571</v>
      </c>
    </row>
    <row r="26" customFormat="false" ht="12" hidden="false" customHeight="false" outlineLevel="0" collapsed="false">
      <c r="A26" s="9"/>
      <c r="B26" s="14" t="s">
        <v>7</v>
      </c>
      <c r="C26" s="32" t="n">
        <v>107</v>
      </c>
      <c r="D26" s="22" t="n">
        <v>193</v>
      </c>
      <c r="E26" s="22" t="n">
        <v>34</v>
      </c>
      <c r="F26" s="22" t="n">
        <v>31</v>
      </c>
      <c r="G26" s="22" t="n">
        <v>32</v>
      </c>
      <c r="H26" s="22" t="n">
        <v>24</v>
      </c>
      <c r="I26" s="33" t="n">
        <f aca="false">SUM(C7:H7,C26:H26)</f>
        <v>612</v>
      </c>
    </row>
    <row r="27" customFormat="false" ht="12" hidden="false" customHeight="false" outlineLevel="0" collapsed="false">
      <c r="A27" s="9"/>
      <c r="B27" s="14" t="s">
        <v>8</v>
      </c>
      <c r="C27" s="32" t="n">
        <v>106</v>
      </c>
      <c r="D27" s="22" t="n">
        <v>359</v>
      </c>
      <c r="E27" s="22" t="n">
        <v>64</v>
      </c>
      <c r="F27" s="22" t="n">
        <v>41</v>
      </c>
      <c r="G27" s="22" t="n">
        <v>48</v>
      </c>
      <c r="H27" s="22" t="n">
        <v>44</v>
      </c>
      <c r="I27" s="33" t="n">
        <f aca="false">SUM(C8:H8,C27:H27)</f>
        <v>935</v>
      </c>
    </row>
    <row r="28" customFormat="false" ht="24" hidden="false" customHeight="false" outlineLevel="0" collapsed="false">
      <c r="A28" s="9"/>
      <c r="B28" s="18" t="s">
        <v>9</v>
      </c>
      <c r="C28" s="32" t="n">
        <v>389</v>
      </c>
      <c r="D28" s="22" t="n">
        <v>1599</v>
      </c>
      <c r="E28" s="22" t="n">
        <v>288</v>
      </c>
      <c r="F28" s="22" t="n">
        <v>35</v>
      </c>
      <c r="G28" s="22" t="n">
        <v>6</v>
      </c>
      <c r="H28" s="22" t="n">
        <v>3</v>
      </c>
      <c r="I28" s="33" t="n">
        <f aca="false">SUM(C9:H9,C28:H28)</f>
        <v>2480</v>
      </c>
    </row>
    <row r="29" customFormat="false" ht="12" hidden="false" customHeight="false" outlineLevel="0" collapsed="false">
      <c r="A29" s="9"/>
      <c r="B29" s="18" t="s">
        <v>10</v>
      </c>
      <c r="C29" s="32" t="n">
        <v>55</v>
      </c>
      <c r="D29" s="22" t="n">
        <v>90</v>
      </c>
      <c r="E29" s="22" t="n">
        <v>37</v>
      </c>
      <c r="F29" s="22" t="n">
        <v>23</v>
      </c>
      <c r="G29" s="22" t="n">
        <v>22</v>
      </c>
      <c r="H29" s="22" t="n">
        <v>21</v>
      </c>
      <c r="I29" s="33" t="n">
        <f aca="false">SUM(C10:H10,C29:H29)</f>
        <v>468</v>
      </c>
    </row>
    <row r="30" customFormat="false" ht="12" hidden="false" customHeight="false" outlineLevel="0" collapsed="false">
      <c r="A30" s="9"/>
      <c r="B30" s="14" t="s">
        <v>11</v>
      </c>
      <c r="C30" s="32" t="n">
        <v>342</v>
      </c>
      <c r="D30" s="22" t="n">
        <v>598</v>
      </c>
      <c r="E30" s="22" t="n">
        <v>66</v>
      </c>
      <c r="F30" s="22" t="n">
        <v>56</v>
      </c>
      <c r="G30" s="22" t="n">
        <v>33</v>
      </c>
      <c r="H30" s="22" t="n">
        <v>142</v>
      </c>
      <c r="I30" s="33" t="n">
        <f aca="false">SUM(C11:H11,C30:H30)</f>
        <v>1796</v>
      </c>
    </row>
    <row r="31" customFormat="false" ht="12" hidden="false" customHeight="false" outlineLevel="0" collapsed="false">
      <c r="A31" s="9"/>
      <c r="B31" s="14" t="s">
        <v>12</v>
      </c>
      <c r="C31" s="32" t="n">
        <v>35</v>
      </c>
      <c r="D31" s="22" t="n">
        <v>34</v>
      </c>
      <c r="E31" s="22" t="n">
        <v>30</v>
      </c>
      <c r="F31" s="22" t="n">
        <v>37</v>
      </c>
      <c r="G31" s="22" t="n">
        <v>38</v>
      </c>
      <c r="H31" s="22" t="n">
        <v>27</v>
      </c>
      <c r="I31" s="33" t="n">
        <f aca="false">SUM(C12:H12,C31:H31)</f>
        <v>435</v>
      </c>
    </row>
    <row r="32" customFormat="false" ht="12" hidden="false" customHeight="false" outlineLevel="0" collapsed="false">
      <c r="A32" s="9"/>
      <c r="B32" s="19" t="s">
        <v>13</v>
      </c>
      <c r="C32" s="32" t="n">
        <f aca="false">SUM(C23:C31)</f>
        <v>9249</v>
      </c>
      <c r="D32" s="22" t="n">
        <f aca="false">SUM(D23:D31)</f>
        <v>25403</v>
      </c>
      <c r="E32" s="22" t="n">
        <f aca="false">SUM(E23:E31)</f>
        <v>4066</v>
      </c>
      <c r="F32" s="22" t="n">
        <f aca="false">SUM(F23:F31)</f>
        <v>926</v>
      </c>
      <c r="G32" s="22" t="n">
        <f aca="false">SUM(G23:G31)</f>
        <v>865</v>
      </c>
      <c r="H32" s="22" t="n">
        <f aca="false">SUM(H23:H31)</f>
        <v>1455</v>
      </c>
      <c r="I32" s="33" t="n">
        <f aca="false">SUM(C13:H13,C32:H32)</f>
        <v>52142</v>
      </c>
    </row>
    <row r="33" customFormat="false" ht="12" hidden="false" customHeight="false" outlineLevel="0" collapsed="false">
      <c r="A33" s="20" t="s">
        <v>20</v>
      </c>
      <c r="B33" s="23" t="s">
        <v>15</v>
      </c>
      <c r="C33" s="32" t="n">
        <v>3303</v>
      </c>
      <c r="D33" s="22" t="n">
        <v>2649</v>
      </c>
      <c r="E33" s="22" t="n">
        <v>2850</v>
      </c>
      <c r="F33" s="22" t="n">
        <v>2990</v>
      </c>
      <c r="G33" s="22" t="n">
        <v>2883</v>
      </c>
      <c r="H33" s="22" t="n">
        <v>2741</v>
      </c>
      <c r="I33" s="33" t="n">
        <f aca="false">SUM(C14:H14,C33:H33)</f>
        <v>36471</v>
      </c>
    </row>
    <row r="34" customFormat="false" ht="12" hidden="false" customHeight="false" outlineLevel="0" collapsed="false">
      <c r="A34" s="20"/>
      <c r="B34" s="23" t="s">
        <v>16</v>
      </c>
      <c r="C34" s="32" t="n">
        <v>3141</v>
      </c>
      <c r="D34" s="22" t="n">
        <v>2677</v>
      </c>
      <c r="E34" s="22" t="n">
        <v>2678</v>
      </c>
      <c r="F34" s="22" t="n">
        <v>3140</v>
      </c>
      <c r="G34" s="22" t="n">
        <v>2785</v>
      </c>
      <c r="H34" s="22" t="n">
        <v>2502</v>
      </c>
      <c r="I34" s="33" t="n">
        <f aca="false">SUM(C15:H15,C34:H34)</f>
        <v>34437</v>
      </c>
    </row>
    <row r="35" customFormat="false" ht="12" hidden="false" customHeight="false" outlineLevel="0" collapsed="false">
      <c r="A35" s="20"/>
      <c r="B35" s="34" t="s">
        <v>13</v>
      </c>
      <c r="C35" s="32" t="n">
        <f aca="false">SUM(C33:C34)</f>
        <v>6444</v>
      </c>
      <c r="D35" s="22" t="n">
        <f aca="false">SUM(D33:D34)</f>
        <v>5326</v>
      </c>
      <c r="E35" s="22" t="n">
        <f aca="false">SUM(E33:E34)</f>
        <v>5528</v>
      </c>
      <c r="F35" s="22" t="n">
        <f aca="false">SUM(F33:F34)</f>
        <v>6130</v>
      </c>
      <c r="G35" s="22" t="n">
        <f aca="false">SUM(G33:G34)</f>
        <v>5668</v>
      </c>
      <c r="H35" s="22" t="n">
        <f aca="false">SUM(H33:H34)</f>
        <v>5243</v>
      </c>
      <c r="I35" s="33" t="n">
        <f aca="false">SUM(C16:H16,C35:H35)</f>
        <v>70908</v>
      </c>
    </row>
    <row r="36" customFormat="false" ht="12" hidden="false" customHeight="false" outlineLevel="0" collapsed="false">
      <c r="A36" s="20" t="s">
        <v>17</v>
      </c>
      <c r="B36" s="21" t="s">
        <v>15</v>
      </c>
      <c r="C36" s="15" t="n">
        <v>8</v>
      </c>
      <c r="D36" s="16" t="n">
        <v>37</v>
      </c>
      <c r="E36" s="16" t="n">
        <v>13</v>
      </c>
      <c r="F36" s="16" t="n">
        <v>0</v>
      </c>
      <c r="G36" s="16" t="n">
        <v>8</v>
      </c>
      <c r="H36" s="16" t="n">
        <v>2</v>
      </c>
      <c r="I36" s="33" t="n">
        <f aca="false">SUM(C17:H17,C36:H36)</f>
        <v>234</v>
      </c>
    </row>
    <row r="37" customFormat="false" ht="12" hidden="false" customHeight="false" outlineLevel="0" collapsed="false">
      <c r="A37" s="20"/>
      <c r="B37" s="23" t="s">
        <v>16</v>
      </c>
      <c r="C37" s="15" t="n">
        <v>663</v>
      </c>
      <c r="D37" s="16" t="n">
        <v>629</v>
      </c>
      <c r="E37" s="16" t="n">
        <v>482</v>
      </c>
      <c r="F37" s="16" t="n">
        <v>468</v>
      </c>
      <c r="G37" s="16" t="n">
        <v>433</v>
      </c>
      <c r="H37" s="16" t="n">
        <v>441</v>
      </c>
      <c r="I37" s="33" t="n">
        <f aca="false">SUM(C18:H18,C37:H37)</f>
        <v>6476</v>
      </c>
    </row>
    <row r="38" customFormat="false" ht="12" hidden="false" customHeight="false" outlineLevel="0" collapsed="false">
      <c r="A38" s="20"/>
      <c r="B38" s="19" t="s">
        <v>13</v>
      </c>
      <c r="C38" s="15" t="n">
        <f aca="false">SUM(C36:C37)</f>
        <v>671</v>
      </c>
      <c r="D38" s="16" t="n">
        <f aca="false">SUM(D36:D37)</f>
        <v>666</v>
      </c>
      <c r="E38" s="16" t="n">
        <f aca="false">SUM(E36:E37)</f>
        <v>495</v>
      </c>
      <c r="F38" s="16" t="n">
        <f aca="false">SUM(F36:F37)</f>
        <v>468</v>
      </c>
      <c r="G38" s="16" t="n">
        <f aca="false">SUM(G36:G37)</f>
        <v>441</v>
      </c>
      <c r="H38" s="16" t="n">
        <f aca="false">SUM(H36:H37)</f>
        <v>443</v>
      </c>
      <c r="I38" s="35" t="n">
        <f aca="false">SUM(I36:I37)</f>
        <v>6710</v>
      </c>
    </row>
    <row r="39" customFormat="false" ht="12" hidden="false" customHeight="false" outlineLevel="0" collapsed="false">
      <c r="A39" s="6" t="s">
        <v>18</v>
      </c>
      <c r="B39" s="6"/>
      <c r="C39" s="25" t="n">
        <f aca="false">C32+C35+C38</f>
        <v>16364</v>
      </c>
      <c r="D39" s="26" t="n">
        <f aca="false">D32+D35+D38</f>
        <v>31395</v>
      </c>
      <c r="E39" s="26" t="n">
        <f aca="false">E32+E35+E38</f>
        <v>10089</v>
      </c>
      <c r="F39" s="26" t="n">
        <f aca="false">F32+F35+F38</f>
        <v>7524</v>
      </c>
      <c r="G39" s="26" t="n">
        <f aca="false">G32+G35+G38</f>
        <v>6974</v>
      </c>
      <c r="H39" s="26" t="n">
        <f aca="false">H32+H35+H38</f>
        <v>7141</v>
      </c>
      <c r="I39" s="26" t="n">
        <f aca="false">I32+I35+I38</f>
        <v>129760</v>
      </c>
    </row>
    <row r="40" customFormat="false" ht="12" hidden="false" customHeight="false" outlineLevel="0" collapsed="false">
      <c r="C40" s="4"/>
      <c r="D40" s="4"/>
      <c r="E40" s="4"/>
      <c r="F40" s="4"/>
      <c r="G40" s="36" t="s">
        <v>21</v>
      </c>
      <c r="H40" s="36"/>
      <c r="I40" s="36"/>
    </row>
  </sheetData>
  <mergeCells count="13">
    <mergeCell ref="A1:I1"/>
    <mergeCell ref="H2:I2"/>
    <mergeCell ref="A3:B3"/>
    <mergeCell ref="A4:A13"/>
    <mergeCell ref="A14:A16"/>
    <mergeCell ref="A17:A19"/>
    <mergeCell ref="A20:B20"/>
    <mergeCell ref="A22:B22"/>
    <mergeCell ref="A23:A32"/>
    <mergeCell ref="A33:A35"/>
    <mergeCell ref="A36:A38"/>
    <mergeCell ref="A39:B39"/>
    <mergeCell ref="G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6-03-02T23:53:52Z</cp:lastPrinted>
  <dcterms:modified xsi:type="dcterms:W3CDTF">2018-01-26T10:14:24Z</dcterms:modified>
  <cp:revision>0</cp:revision>
  <dc:subject/>
  <dc:title/>
</cp:coreProperties>
</file>