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認定審査の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12"/>
        <rFont val="ＭＳ Ｐゴシック"/>
        <family val="0"/>
        <charset val="1"/>
      </rPr>
      <t xml:space="preserve">91</t>
    </r>
    <r>
      <rPr>
        <sz val="12"/>
        <rFont val="Noto Sans"/>
        <family val="2"/>
      </rPr>
      <t xml:space="preserve">　要介護認定審査の状況</t>
    </r>
  </si>
  <si>
    <t xml:space="preserve">年度</t>
  </si>
  <si>
    <t xml:space="preserve">新規</t>
  </si>
  <si>
    <t xml:space="preserve">更新</t>
  </si>
  <si>
    <t xml:space="preserve">変更</t>
  </si>
  <si>
    <t xml:space="preserve">合計</t>
  </si>
  <si>
    <t xml:space="preserve">審査件数</t>
  </si>
  <si>
    <t xml:space="preserve">認定件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4.25" hidden="false" customHeight="true" outlineLevel="0" collapsed="false">
      <c r="A4" s="5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7" t="s">
        <v>7</v>
      </c>
    </row>
    <row r="5" customFormat="false" ht="14.25" hidden="false" customHeight="true" outlineLevel="0" collapsed="false">
      <c r="A5" s="8" t="s">
        <v>8</v>
      </c>
      <c r="B5" s="9" t="n">
        <v>1085</v>
      </c>
      <c r="C5" s="9" t="n">
        <v>1085</v>
      </c>
      <c r="D5" s="9" t="n">
        <v>4010</v>
      </c>
      <c r="E5" s="9" t="n">
        <v>4010</v>
      </c>
      <c r="F5" s="9" t="n">
        <v>413</v>
      </c>
      <c r="G5" s="9" t="n">
        <v>413</v>
      </c>
      <c r="H5" s="10" t="n">
        <f aca="false">+B5+D5+F5</f>
        <v>5508</v>
      </c>
      <c r="I5" s="11" t="n">
        <f aca="false">+C5+E5+G5</f>
        <v>5508</v>
      </c>
    </row>
    <row r="6" customFormat="false" ht="14.25" hidden="false" customHeight="true" outlineLevel="0" collapsed="false">
      <c r="A6" s="12" t="n">
        <v>18</v>
      </c>
      <c r="B6" s="9" t="n">
        <v>1216</v>
      </c>
      <c r="C6" s="9" t="n">
        <v>1216</v>
      </c>
      <c r="D6" s="9" t="n">
        <v>4772</v>
      </c>
      <c r="E6" s="9" t="n">
        <v>4772</v>
      </c>
      <c r="F6" s="9" t="n">
        <v>440</v>
      </c>
      <c r="G6" s="9" t="n">
        <v>440</v>
      </c>
      <c r="H6" s="10" t="n">
        <f aca="false">+B6+D6+F6</f>
        <v>6428</v>
      </c>
      <c r="I6" s="11" t="n">
        <f aca="false">+C6+E6+G6</f>
        <v>6428</v>
      </c>
    </row>
    <row r="7" customFormat="false" ht="14.25" hidden="false" customHeight="true" outlineLevel="0" collapsed="false">
      <c r="A7" s="12" t="n">
        <v>19</v>
      </c>
      <c r="B7" s="9" t="n">
        <v>1236</v>
      </c>
      <c r="C7" s="9" t="n">
        <v>1236</v>
      </c>
      <c r="D7" s="9" t="n">
        <v>4298</v>
      </c>
      <c r="E7" s="9" t="n">
        <v>4298</v>
      </c>
      <c r="F7" s="9" t="n">
        <v>441</v>
      </c>
      <c r="G7" s="9" t="n">
        <v>441</v>
      </c>
      <c r="H7" s="10" t="n">
        <f aca="false">+B7+D7+F7</f>
        <v>5975</v>
      </c>
      <c r="I7" s="11" t="n">
        <f aca="false">+C7+E7+G7</f>
        <v>5975</v>
      </c>
    </row>
    <row r="8" customFormat="false" ht="14.25" hidden="false" customHeight="true" outlineLevel="0" collapsed="false">
      <c r="A8" s="12" t="n">
        <v>20</v>
      </c>
      <c r="B8" s="9" t="n">
        <v>1310</v>
      </c>
      <c r="C8" s="9" t="n">
        <v>1310</v>
      </c>
      <c r="D8" s="9" t="n">
        <v>4559</v>
      </c>
      <c r="E8" s="9" t="n">
        <v>4559</v>
      </c>
      <c r="F8" s="9" t="n">
        <v>508</v>
      </c>
      <c r="G8" s="9" t="n">
        <v>508</v>
      </c>
      <c r="H8" s="10" t="n">
        <f aca="false">+B8+D8+F8</f>
        <v>6377</v>
      </c>
      <c r="I8" s="11" t="n">
        <f aca="false">+C8+E8+G8</f>
        <v>6377</v>
      </c>
    </row>
    <row r="9" s="13" customFormat="true" ht="14.25" hidden="false" customHeight="true" outlineLevel="0" collapsed="false">
      <c r="A9" s="12" t="n">
        <v>21</v>
      </c>
      <c r="B9" s="9" t="n">
        <v>1249</v>
      </c>
      <c r="C9" s="9" t="n">
        <v>1249</v>
      </c>
      <c r="D9" s="9" t="n">
        <v>4410</v>
      </c>
      <c r="E9" s="9" t="n">
        <v>4410</v>
      </c>
      <c r="F9" s="9" t="n">
        <v>531</v>
      </c>
      <c r="G9" s="9" t="n">
        <v>531</v>
      </c>
      <c r="H9" s="10" t="n">
        <f aca="false">+B9+D9+F9</f>
        <v>6190</v>
      </c>
      <c r="I9" s="11" t="n">
        <f aca="false">+C9+E9+G9</f>
        <v>6190</v>
      </c>
    </row>
    <row r="10" customFormat="false" ht="14.25" hidden="false" customHeight="true" outlineLevel="0" collapsed="false">
      <c r="A10" s="14" t="n">
        <v>22</v>
      </c>
      <c r="B10" s="15" t="n">
        <v>1456</v>
      </c>
      <c r="C10" s="15" t="n">
        <v>1456</v>
      </c>
      <c r="D10" s="15" t="n">
        <v>4625</v>
      </c>
      <c r="E10" s="15" t="n">
        <v>4625</v>
      </c>
      <c r="F10" s="15" t="n">
        <v>685</v>
      </c>
      <c r="G10" s="15" t="n">
        <v>685</v>
      </c>
      <c r="H10" s="16" t="n">
        <f aca="false">+B10+D10+F10</f>
        <v>6766</v>
      </c>
      <c r="I10" s="17" t="n">
        <f aca="false">+C10+E10+G10</f>
        <v>6766</v>
      </c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4"/>
      <c r="H11" s="19" t="s">
        <v>9</v>
      </c>
      <c r="I11" s="19"/>
    </row>
  </sheetData>
  <mergeCells count="8">
    <mergeCell ref="A1:I1"/>
    <mergeCell ref="A3:A4"/>
    <mergeCell ref="B3:C3"/>
    <mergeCell ref="D3:E3"/>
    <mergeCell ref="F3:G3"/>
    <mergeCell ref="H3:I3"/>
    <mergeCell ref="A11:F1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11T23:48:06Z</dcterms:modified>
  <cp:revision>0</cp:revision>
  <dc:subject/>
  <dc:title/>
</cp:coreProperties>
</file>