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入所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0"/>
        <charset val="1"/>
      </rPr>
      <t xml:space="preserve">78</t>
    </r>
    <r>
      <rPr>
        <sz val="12"/>
        <rFont val="Noto Sans"/>
        <family val="2"/>
      </rPr>
      <t xml:space="preserve">　保育所入所状況</t>
    </r>
  </si>
  <si>
    <r>
      <rPr>
        <sz val="10"/>
        <rFont val="ＭＳ Ｐ明朝"/>
        <family val="0"/>
        <charset val="1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定員</t>
  </si>
  <si>
    <t xml:space="preserve">入所人員</t>
  </si>
  <si>
    <t xml:space="preserve">充足率</t>
  </si>
  <si>
    <r>
      <rPr>
        <sz val="10"/>
        <rFont val="ＭＳ Ｐ明朝"/>
        <family val="0"/>
        <charset val="1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歳～</t>
    </r>
  </si>
  <si>
    <t xml:space="preserve">計</t>
  </si>
  <si>
    <t xml:space="preserve">(%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こど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4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</row>
    <row r="4" customFormat="false" ht="14.25" hidden="false" customHeight="true" outlineLevel="0" collapsed="false">
      <c r="A4" s="6"/>
      <c r="B4" s="7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7" t="s">
        <v>12</v>
      </c>
      <c r="J4" s="10" t="s">
        <v>13</v>
      </c>
    </row>
    <row r="5" s="16" customFormat="true" ht="14.25" hidden="false" customHeight="true" outlineLevel="0" collapsed="false">
      <c r="A5" s="11" t="s">
        <v>14</v>
      </c>
      <c r="B5" s="12" t="n">
        <v>2980</v>
      </c>
      <c r="C5" s="13" t="n">
        <v>151</v>
      </c>
      <c r="D5" s="13" t="n">
        <v>425</v>
      </c>
      <c r="E5" s="13" t="n">
        <v>543</v>
      </c>
      <c r="F5" s="13" t="n">
        <v>651</v>
      </c>
      <c r="G5" s="13" t="n">
        <v>679</v>
      </c>
      <c r="H5" s="13" t="n">
        <v>667</v>
      </c>
      <c r="I5" s="14" t="n">
        <f aca="false">SUM(C5:H5)</f>
        <v>3116</v>
      </c>
      <c r="J5" s="15" t="n">
        <f aca="false">+I5*100/B5</f>
        <v>104.563758389262</v>
      </c>
    </row>
    <row r="6" customFormat="false" ht="14.25" hidden="false" customHeight="true" outlineLevel="0" collapsed="false">
      <c r="A6" s="17" t="n">
        <v>22</v>
      </c>
      <c r="B6" s="12" t="n">
        <v>2990</v>
      </c>
      <c r="C6" s="13" t="n">
        <v>161</v>
      </c>
      <c r="D6" s="13" t="n">
        <v>428</v>
      </c>
      <c r="E6" s="13" t="n">
        <v>533</v>
      </c>
      <c r="F6" s="13" t="n">
        <v>678</v>
      </c>
      <c r="G6" s="13" t="n">
        <v>677</v>
      </c>
      <c r="H6" s="13" t="n">
        <v>698</v>
      </c>
      <c r="I6" s="14" t="n">
        <f aca="false">SUM(C6:H6)</f>
        <v>3175</v>
      </c>
      <c r="J6" s="15" t="n">
        <f aca="false">+I6*100/B6</f>
        <v>106.1872909699</v>
      </c>
    </row>
    <row r="7" customFormat="false" ht="14.25" hidden="false" customHeight="true" outlineLevel="0" collapsed="false">
      <c r="A7" s="17" t="n">
        <v>23</v>
      </c>
      <c r="B7" s="12" t="n">
        <v>2970</v>
      </c>
      <c r="C7" s="13" t="n">
        <v>189</v>
      </c>
      <c r="D7" s="13" t="n">
        <v>435</v>
      </c>
      <c r="E7" s="13" t="n">
        <v>568</v>
      </c>
      <c r="F7" s="13" t="n">
        <v>643</v>
      </c>
      <c r="G7" s="13" t="n">
        <v>705</v>
      </c>
      <c r="H7" s="13" t="n">
        <v>625</v>
      </c>
      <c r="I7" s="14" t="n">
        <f aca="false">SUM(C7:H7)</f>
        <v>3165</v>
      </c>
      <c r="J7" s="15" t="n">
        <f aca="false">+I7*100/B7</f>
        <v>106.565656565657</v>
      </c>
    </row>
    <row r="8" s="16" customFormat="true" ht="14.25" hidden="false" customHeight="true" outlineLevel="0" collapsed="false">
      <c r="A8" s="17" t="n">
        <v>24</v>
      </c>
      <c r="B8" s="13" t="n">
        <v>3000</v>
      </c>
      <c r="C8" s="13" t="n">
        <v>138</v>
      </c>
      <c r="D8" s="13" t="n">
        <v>476</v>
      </c>
      <c r="E8" s="13" t="n">
        <v>515</v>
      </c>
      <c r="F8" s="13" t="n">
        <v>629</v>
      </c>
      <c r="G8" s="13" t="n">
        <v>651</v>
      </c>
      <c r="H8" s="13" t="n">
        <v>685</v>
      </c>
      <c r="I8" s="14" t="n">
        <f aca="false">SUM(C8:H8)</f>
        <v>3094</v>
      </c>
      <c r="J8" s="15" t="n">
        <f aca="false">+I8*100/B8</f>
        <v>103.133333333333</v>
      </c>
    </row>
    <row r="9" customFormat="false" ht="14.25" hidden="false" customHeight="true" outlineLevel="0" collapsed="false">
      <c r="A9" s="17" t="n">
        <v>25</v>
      </c>
      <c r="B9" s="13" t="n">
        <v>3000</v>
      </c>
      <c r="C9" s="13" t="n">
        <v>138</v>
      </c>
      <c r="D9" s="13" t="n">
        <v>421</v>
      </c>
      <c r="E9" s="13" t="n">
        <v>570</v>
      </c>
      <c r="F9" s="13" t="n">
        <v>624</v>
      </c>
      <c r="G9" s="13" t="n">
        <v>655</v>
      </c>
      <c r="H9" s="13" t="n">
        <v>652</v>
      </c>
      <c r="I9" s="14" t="n">
        <f aca="false">SUM(C9:H9)</f>
        <v>3060</v>
      </c>
      <c r="J9" s="15" t="n">
        <f aca="false">+I9*100/B9</f>
        <v>102</v>
      </c>
    </row>
    <row r="10" customFormat="false" ht="14.25" hidden="false" customHeight="true" outlineLevel="0" collapsed="false">
      <c r="A10" s="18" t="n">
        <v>26</v>
      </c>
      <c r="B10" s="19" t="n">
        <v>3000</v>
      </c>
      <c r="C10" s="19" t="n">
        <v>133</v>
      </c>
      <c r="D10" s="19" t="n">
        <v>452</v>
      </c>
      <c r="E10" s="19" t="n">
        <v>513</v>
      </c>
      <c r="F10" s="19" t="n">
        <v>624</v>
      </c>
      <c r="G10" s="19" t="n">
        <v>651</v>
      </c>
      <c r="H10" s="19" t="n">
        <v>652</v>
      </c>
      <c r="I10" s="20" t="n">
        <f aca="false">SUM(C10:H10)</f>
        <v>3025</v>
      </c>
      <c r="J10" s="21" t="n">
        <f aca="false">+I10*100/B10</f>
        <v>100.833333333333</v>
      </c>
    </row>
    <row r="11" customFormat="false" ht="14.25" hidden="false" customHeight="true" outlineLevel="0" collapsed="false">
      <c r="B11" s="4"/>
      <c r="C11" s="4"/>
      <c r="D11" s="4"/>
      <c r="E11" s="4"/>
      <c r="F11" s="4"/>
      <c r="G11" s="22" t="s">
        <v>15</v>
      </c>
      <c r="H11" s="22"/>
      <c r="I11" s="22"/>
      <c r="J11" s="22"/>
    </row>
  </sheetData>
  <mergeCells count="6">
    <mergeCell ref="A1:J1"/>
    <mergeCell ref="H2:J2"/>
    <mergeCell ref="A3:A4"/>
    <mergeCell ref="B3:B4"/>
    <mergeCell ref="C3:I3"/>
    <mergeCell ref="G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12-28T09:08:42Z</cp:lastPrinted>
  <dcterms:modified xsi:type="dcterms:W3CDTF">2018-01-09T00:16:30Z</dcterms:modified>
  <cp:revision>0</cp:revision>
  <dc:subject/>
  <dc:title/>
</cp:coreProperties>
</file>