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保護費支給状況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ＭＳ Ｐゴシック"/>
        <family val="0"/>
        <charset val="1"/>
      </rPr>
      <t xml:space="preserve">74</t>
    </r>
    <r>
      <rPr>
        <sz val="12"/>
        <rFont val="Noto Sans"/>
        <family val="2"/>
      </rPr>
      <t xml:space="preserve">　生活保護費支給状況</t>
    </r>
  </si>
  <si>
    <t xml:space="preserve">（単位　千円）</t>
  </si>
  <si>
    <t xml:space="preserve">年度</t>
  </si>
  <si>
    <t xml:space="preserve">扶助総額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その他の扶助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0</t>
    </r>
  </si>
  <si>
    <t xml:space="preserve">資料　市生活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28:J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7" min="2" style="1" width="12.86"/>
    <col collapsed="false" customWidth="false" hidden="false" outlineLevel="0" max="257" min="8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4"/>
      <c r="B2" s="4"/>
      <c r="C2" s="4"/>
      <c r="D2" s="4"/>
      <c r="E2" s="4"/>
      <c r="F2" s="5" t="s">
        <v>1</v>
      </c>
      <c r="G2" s="5"/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</row>
    <row r="4" s="12" customFormat="true" ht="14.25" hidden="false" customHeight="true" outlineLevel="0" collapsed="false">
      <c r="A4" s="9" t="s">
        <v>9</v>
      </c>
      <c r="B4" s="10" t="n">
        <v>1481378</v>
      </c>
      <c r="C4" s="11" t="n">
        <v>386801</v>
      </c>
      <c r="D4" s="11" t="n">
        <v>98654</v>
      </c>
      <c r="E4" s="11" t="n">
        <v>4633</v>
      </c>
      <c r="F4" s="11" t="n">
        <v>786247</v>
      </c>
      <c r="G4" s="11" t="n">
        <v>205043</v>
      </c>
    </row>
    <row r="5" customFormat="false" ht="14.25" hidden="false" customHeight="true" outlineLevel="0" collapsed="false">
      <c r="A5" s="13" t="n">
        <v>21</v>
      </c>
      <c r="B5" s="10" t="n">
        <v>1582262</v>
      </c>
      <c r="C5" s="11" t="n">
        <v>417227</v>
      </c>
      <c r="D5" s="11" t="n">
        <v>106467</v>
      </c>
      <c r="E5" s="11" t="n">
        <v>5326</v>
      </c>
      <c r="F5" s="11" t="n">
        <v>839865</v>
      </c>
      <c r="G5" s="11" t="n">
        <v>213377</v>
      </c>
    </row>
    <row r="6" customFormat="false" ht="14.25" hidden="false" customHeight="true" outlineLevel="0" collapsed="false">
      <c r="A6" s="13" t="n">
        <v>22</v>
      </c>
      <c r="B6" s="10" t="n">
        <v>1563811</v>
      </c>
      <c r="C6" s="11" t="n">
        <v>433598</v>
      </c>
      <c r="D6" s="11" t="n">
        <v>119641</v>
      </c>
      <c r="E6" s="11" t="n">
        <v>4749</v>
      </c>
      <c r="F6" s="11" t="n">
        <v>799862</v>
      </c>
      <c r="G6" s="11" t="n">
        <v>205961</v>
      </c>
    </row>
    <row r="7" customFormat="false" ht="14.25" hidden="false" customHeight="true" outlineLevel="0" collapsed="false">
      <c r="A7" s="13" t="n">
        <v>23</v>
      </c>
      <c r="B7" s="14" t="n">
        <f aca="false">SUM(C7:G7)</f>
        <v>1673183</v>
      </c>
      <c r="C7" s="11" t="n">
        <v>444091</v>
      </c>
      <c r="D7" s="11" t="n">
        <v>128308</v>
      </c>
      <c r="E7" s="11" t="n">
        <v>4481</v>
      </c>
      <c r="F7" s="11" t="n">
        <v>888881</v>
      </c>
      <c r="G7" s="11" t="n">
        <v>207422</v>
      </c>
    </row>
    <row r="8" customFormat="false" ht="14.25" hidden="false" customHeight="true" outlineLevel="0" collapsed="false">
      <c r="A8" s="13" t="n">
        <v>24</v>
      </c>
      <c r="B8" s="14" t="n">
        <v>1644168</v>
      </c>
      <c r="C8" s="11" t="n">
        <v>452779</v>
      </c>
      <c r="D8" s="11" t="n">
        <v>134314</v>
      </c>
      <c r="E8" s="11" t="n">
        <v>5282</v>
      </c>
      <c r="F8" s="11" t="n">
        <v>840464</v>
      </c>
      <c r="G8" s="11" t="n">
        <v>211329</v>
      </c>
    </row>
    <row r="9" customFormat="false" ht="14.25" hidden="false" customHeight="true" outlineLevel="0" collapsed="false">
      <c r="A9" s="15" t="n">
        <v>25</v>
      </c>
      <c r="B9" s="14" t="n">
        <f aca="false">SUM(C9:G9)</f>
        <v>1631210</v>
      </c>
      <c r="C9" s="11" t="n">
        <v>424196</v>
      </c>
      <c r="D9" s="11" t="n">
        <v>129420</v>
      </c>
      <c r="E9" s="11" t="n">
        <v>4403</v>
      </c>
      <c r="F9" s="11" t="n">
        <v>876292</v>
      </c>
      <c r="G9" s="11" t="n">
        <v>196899</v>
      </c>
    </row>
    <row r="10" customFormat="false" ht="14.25" hidden="false" customHeight="true" outlineLevel="0" collapsed="false">
      <c r="A10" s="16"/>
      <c r="B10" s="16"/>
      <c r="C10" s="16"/>
      <c r="D10" s="16"/>
      <c r="E10" s="16"/>
      <c r="F10" s="17" t="s">
        <v>10</v>
      </c>
      <c r="G10" s="17"/>
    </row>
  </sheetData>
  <mergeCells count="4">
    <mergeCell ref="A1:G1"/>
    <mergeCell ref="F2:G2"/>
    <mergeCell ref="A10:E10"/>
    <mergeCell ref="F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5-12-28T09:08:42Z</cp:lastPrinted>
  <dcterms:modified xsi:type="dcterms:W3CDTF">2018-01-05T06:39:30Z</dcterms:modified>
  <cp:revision>0</cp:revision>
  <dc:subject/>
  <dc:title/>
</cp:coreProperties>
</file>