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費支給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74</t>
    </r>
    <r>
      <rPr>
        <sz val="12"/>
        <rFont val="Noto Sans"/>
        <family val="2"/>
      </rPr>
      <t xml:space="preserve">　生活保護費支給状況</t>
    </r>
  </si>
  <si>
    <t xml:space="preserve">（単位　千円）</t>
  </si>
  <si>
    <t xml:space="preserve">年度</t>
  </si>
  <si>
    <t xml:space="preserve">扶助総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の扶助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28</t>
    </r>
    <r>
      <rPr>
        <sz val="9"/>
        <rFont val="Noto Sans"/>
        <family val="2"/>
      </rPr>
      <t xml:space="preserve">日合併以前は旧津山市の状況</t>
    </r>
  </si>
  <si>
    <t xml:space="preserve">資料　市生活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4.25" hidden="false" customHeight="true" outlineLevel="0" collapsed="false">
      <c r="A4" s="9" t="n">
        <v>16</v>
      </c>
      <c r="B4" s="10" t="n">
        <f aca="false">SUM(C4:G4)</f>
        <v>1064833</v>
      </c>
      <c r="C4" s="11" t="n">
        <v>311653</v>
      </c>
      <c r="D4" s="11" t="n">
        <v>77716</v>
      </c>
      <c r="E4" s="11" t="n">
        <v>2796</v>
      </c>
      <c r="F4" s="11" t="n">
        <v>541946</v>
      </c>
      <c r="G4" s="11" t="n">
        <v>130722</v>
      </c>
    </row>
    <row r="5" customFormat="false" ht="14.25" hidden="false" customHeight="true" outlineLevel="0" collapsed="false">
      <c r="A5" s="9" t="n">
        <v>17</v>
      </c>
      <c r="B5" s="10" t="n">
        <f aca="false">SUM(C5:G5)</f>
        <v>1343152</v>
      </c>
      <c r="C5" s="11" t="n">
        <v>359518</v>
      </c>
      <c r="D5" s="11" t="n">
        <v>88196</v>
      </c>
      <c r="E5" s="11" t="n">
        <v>4048</v>
      </c>
      <c r="F5" s="11" t="n">
        <v>735505</v>
      </c>
      <c r="G5" s="11" t="n">
        <v>155885</v>
      </c>
    </row>
    <row r="6" s="12" customFormat="true" ht="14.25" hidden="false" customHeight="true" outlineLevel="0" collapsed="false">
      <c r="A6" s="9" t="n">
        <v>18</v>
      </c>
      <c r="B6" s="10" t="n">
        <f aca="false">SUM(C6:G6)</f>
        <v>1399642</v>
      </c>
      <c r="C6" s="11" t="n">
        <v>368561</v>
      </c>
      <c r="D6" s="11" t="n">
        <v>92133</v>
      </c>
      <c r="E6" s="11" t="n">
        <v>4291</v>
      </c>
      <c r="F6" s="11" t="n">
        <v>770185</v>
      </c>
      <c r="G6" s="11" t="n">
        <v>164472</v>
      </c>
    </row>
    <row r="7" customFormat="false" ht="14.25" hidden="false" customHeight="true" outlineLevel="0" collapsed="false">
      <c r="A7" s="9" t="n">
        <v>19</v>
      </c>
      <c r="B7" s="10" t="n">
        <f aca="false">SUM(C7:G7)</f>
        <v>1333851</v>
      </c>
      <c r="C7" s="11" t="n">
        <v>373993</v>
      </c>
      <c r="D7" s="11" t="n">
        <v>94925</v>
      </c>
      <c r="E7" s="11" t="n">
        <v>4153</v>
      </c>
      <c r="F7" s="11" t="n">
        <v>669078</v>
      </c>
      <c r="G7" s="11" t="n">
        <v>191702</v>
      </c>
    </row>
    <row r="8" customFormat="false" ht="14.25" hidden="false" customHeight="true" outlineLevel="0" collapsed="false">
      <c r="A8" s="9" t="n">
        <v>20</v>
      </c>
      <c r="B8" s="10" t="n">
        <v>1481378</v>
      </c>
      <c r="C8" s="11" t="n">
        <v>386801</v>
      </c>
      <c r="D8" s="11" t="n">
        <v>98654</v>
      </c>
      <c r="E8" s="11" t="n">
        <v>4633</v>
      </c>
      <c r="F8" s="11" t="n">
        <v>786247</v>
      </c>
      <c r="G8" s="11" t="n">
        <v>205043</v>
      </c>
    </row>
    <row r="9" customFormat="false" ht="14.25" hidden="false" customHeight="true" outlineLevel="0" collapsed="false">
      <c r="A9" s="13" t="n">
        <v>21</v>
      </c>
      <c r="B9" s="14" t="n">
        <v>1582262</v>
      </c>
      <c r="C9" s="15" t="n">
        <v>417227</v>
      </c>
      <c r="D9" s="15" t="n">
        <v>106467</v>
      </c>
      <c r="E9" s="15" t="n">
        <v>5326</v>
      </c>
      <c r="F9" s="15" t="n">
        <v>839865</v>
      </c>
      <c r="G9" s="15" t="n">
        <v>213377</v>
      </c>
    </row>
    <row r="10" customFormat="false" ht="14.25" hidden="false" customHeight="true" outlineLevel="0" collapsed="false">
      <c r="A10" s="16" t="s">
        <v>9</v>
      </c>
      <c r="B10" s="16"/>
      <c r="C10" s="16"/>
      <c r="D10" s="16"/>
      <c r="E10" s="16"/>
      <c r="F10" s="17" t="s">
        <v>10</v>
      </c>
      <c r="G10" s="17"/>
    </row>
  </sheetData>
  <mergeCells count="4">
    <mergeCell ref="A1:G1"/>
    <mergeCell ref="F2:G2"/>
    <mergeCell ref="A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05T06:41:31Z</dcterms:modified>
  <cp:revision>0</cp:revision>
  <dc:subject/>
  <dc:title/>
</cp:coreProperties>
</file>