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保護実施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ＭＳ Ｐゴシック"/>
        <family val="0"/>
        <charset val="1"/>
      </rPr>
      <t xml:space="preserve">73</t>
    </r>
    <r>
      <rPr>
        <sz val="12"/>
        <rFont val="Noto Sans"/>
        <family val="2"/>
      </rPr>
      <t xml:space="preserve">　生活保護実施状況</t>
    </r>
  </si>
  <si>
    <t xml:space="preserve">区分</t>
  </si>
  <si>
    <t xml:space="preserve">年度</t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平均</t>
  </si>
  <si>
    <t xml:space="preserve">被保護</t>
  </si>
  <si>
    <t xml:space="preserve">世 　帯</t>
  </si>
  <si>
    <t xml:space="preserve">人　 員</t>
  </si>
  <si>
    <t xml:space="preserve">生活扶助</t>
  </si>
  <si>
    <t xml:space="preserve">人　     員</t>
  </si>
  <si>
    <t xml:space="preserve">住宅扶助</t>
  </si>
  <si>
    <t xml:space="preserve">教育扶助</t>
  </si>
  <si>
    <t xml:space="preserve">医療扶助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16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0"/>
        <charset val="1"/>
      </rPr>
      <t xml:space="preserve">1</t>
    </r>
    <r>
      <rPr>
        <sz val="9"/>
        <rFont val="Noto Sans"/>
        <family val="2"/>
      </rPr>
      <t xml:space="preserve">月までは旧津山市分のみ</t>
    </r>
  </si>
  <si>
    <t xml:space="preserve">資料　市生活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36"/>
    <col collapsed="false" customWidth="true" hidden="false" outlineLevel="0" max="14" min="3" style="1" width="4.99"/>
    <col collapsed="false" customWidth="true" hidden="false" outlineLevel="0" max="15" min="15" style="1" width="6.37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14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9" t="s">
        <v>16</v>
      </c>
    </row>
    <row r="4" customFormat="false" ht="14.25" hidden="false" customHeight="true" outlineLevel="0" collapsed="false">
      <c r="A4" s="11" t="s">
        <v>17</v>
      </c>
      <c r="B4" s="12" t="n">
        <v>16</v>
      </c>
      <c r="C4" s="13" t="n">
        <v>493</v>
      </c>
      <c r="D4" s="14" t="n">
        <v>492</v>
      </c>
      <c r="E4" s="14" t="n">
        <v>496</v>
      </c>
      <c r="F4" s="14" t="n">
        <v>501</v>
      </c>
      <c r="G4" s="14" t="n">
        <v>502</v>
      </c>
      <c r="H4" s="14" t="n">
        <v>502</v>
      </c>
      <c r="I4" s="14" t="n">
        <v>503</v>
      </c>
      <c r="J4" s="14" t="n">
        <v>504</v>
      </c>
      <c r="K4" s="14" t="n">
        <v>505</v>
      </c>
      <c r="L4" s="14" t="n">
        <v>505</v>
      </c>
      <c r="M4" s="14" t="n">
        <v>578</v>
      </c>
      <c r="N4" s="14" t="n">
        <v>580</v>
      </c>
      <c r="O4" s="15" t="n">
        <f aca="false">SUM(C4:N4)</f>
        <v>6161</v>
      </c>
      <c r="P4" s="16" t="n">
        <f aca="false">+O4/12</f>
        <v>513.416666666667</v>
      </c>
    </row>
    <row r="5" customFormat="false" ht="14.25" hidden="false" customHeight="true" outlineLevel="0" collapsed="false">
      <c r="A5" s="11" t="s">
        <v>18</v>
      </c>
      <c r="B5" s="12" t="n">
        <v>17</v>
      </c>
      <c r="C5" s="13" t="n">
        <v>579</v>
      </c>
      <c r="D5" s="14" t="n">
        <v>593</v>
      </c>
      <c r="E5" s="14" t="n">
        <v>600</v>
      </c>
      <c r="F5" s="14" t="n">
        <v>606</v>
      </c>
      <c r="G5" s="14" t="n">
        <v>610</v>
      </c>
      <c r="H5" s="14" t="n">
        <v>615</v>
      </c>
      <c r="I5" s="14" t="n">
        <v>616</v>
      </c>
      <c r="J5" s="14" t="n">
        <v>617</v>
      </c>
      <c r="K5" s="14" t="n">
        <v>619</v>
      </c>
      <c r="L5" s="14" t="n">
        <v>621</v>
      </c>
      <c r="M5" s="14" t="n">
        <v>620</v>
      </c>
      <c r="N5" s="14" t="n">
        <v>624</v>
      </c>
      <c r="O5" s="15" t="n">
        <f aca="false">SUM(C5:N5)</f>
        <v>7320</v>
      </c>
      <c r="P5" s="16" t="n">
        <f aca="false">+O5/12</f>
        <v>610</v>
      </c>
    </row>
    <row r="6" s="17" customFormat="true" ht="14.25" hidden="false" customHeight="true" outlineLevel="0" collapsed="false">
      <c r="A6" s="11"/>
      <c r="B6" s="12" t="n">
        <v>18</v>
      </c>
      <c r="C6" s="13" t="n">
        <v>611</v>
      </c>
      <c r="D6" s="14" t="n">
        <v>610</v>
      </c>
      <c r="E6" s="14" t="n">
        <v>615</v>
      </c>
      <c r="F6" s="14" t="n">
        <v>618</v>
      </c>
      <c r="G6" s="14" t="n">
        <v>615</v>
      </c>
      <c r="H6" s="14" t="n">
        <v>623</v>
      </c>
      <c r="I6" s="14" t="n">
        <v>633</v>
      </c>
      <c r="J6" s="14" t="n">
        <v>635</v>
      </c>
      <c r="K6" s="14" t="n">
        <v>631</v>
      </c>
      <c r="L6" s="14" t="n">
        <v>632</v>
      </c>
      <c r="M6" s="14" t="n">
        <v>631</v>
      </c>
      <c r="N6" s="14" t="n">
        <v>627</v>
      </c>
      <c r="O6" s="15" t="n">
        <f aca="false">SUM(C6:N6)</f>
        <v>7481</v>
      </c>
      <c r="P6" s="16" t="n">
        <f aca="false">+O6/12</f>
        <v>623.416666666667</v>
      </c>
    </row>
    <row r="7" customFormat="false" ht="14.25" hidden="false" customHeight="true" outlineLevel="0" collapsed="false">
      <c r="A7" s="11"/>
      <c r="B7" s="12" t="n">
        <v>19</v>
      </c>
      <c r="C7" s="13" t="n">
        <v>625</v>
      </c>
      <c r="D7" s="14" t="n">
        <v>630</v>
      </c>
      <c r="E7" s="14" t="n">
        <v>637</v>
      </c>
      <c r="F7" s="14" t="n">
        <v>634</v>
      </c>
      <c r="G7" s="14" t="n">
        <v>632</v>
      </c>
      <c r="H7" s="14" t="n">
        <v>631</v>
      </c>
      <c r="I7" s="14" t="n">
        <v>635</v>
      </c>
      <c r="J7" s="14" t="n">
        <v>645</v>
      </c>
      <c r="K7" s="14" t="n">
        <v>645</v>
      </c>
      <c r="L7" s="14" t="n">
        <v>650</v>
      </c>
      <c r="M7" s="14" t="n">
        <v>655</v>
      </c>
      <c r="N7" s="14" t="n">
        <v>660</v>
      </c>
      <c r="O7" s="15" t="n">
        <f aca="false">SUM(C7:N7)</f>
        <v>7679</v>
      </c>
      <c r="P7" s="16" t="n">
        <f aca="false">+O7/12</f>
        <v>639.916666666667</v>
      </c>
    </row>
    <row r="8" customFormat="false" ht="14.25" hidden="false" customHeight="true" outlineLevel="0" collapsed="false">
      <c r="A8" s="11"/>
      <c r="B8" s="12" t="n">
        <v>20</v>
      </c>
      <c r="C8" s="14" t="n">
        <v>667</v>
      </c>
      <c r="D8" s="14" t="n">
        <v>672</v>
      </c>
      <c r="E8" s="14" t="n">
        <v>673</v>
      </c>
      <c r="F8" s="14" t="n">
        <v>671</v>
      </c>
      <c r="G8" s="14" t="n">
        <v>673</v>
      </c>
      <c r="H8" s="14" t="n">
        <v>682</v>
      </c>
      <c r="I8" s="14" t="n">
        <v>674</v>
      </c>
      <c r="J8" s="14" t="n">
        <v>673</v>
      </c>
      <c r="K8" s="14" t="n">
        <v>675</v>
      </c>
      <c r="L8" s="14" t="n">
        <v>676</v>
      </c>
      <c r="M8" s="14" t="n">
        <v>686</v>
      </c>
      <c r="N8" s="14" t="n">
        <v>696</v>
      </c>
      <c r="O8" s="15" t="n">
        <f aca="false">SUM(C8:N8)</f>
        <v>8118</v>
      </c>
      <c r="P8" s="16" t="n">
        <f aca="false">+O8/12</f>
        <v>676.5</v>
      </c>
    </row>
    <row r="9" customFormat="false" ht="14.25" hidden="false" customHeight="true" outlineLevel="0" collapsed="false">
      <c r="A9" s="18"/>
      <c r="B9" s="19" t="n">
        <v>21</v>
      </c>
      <c r="C9" s="20" t="n">
        <v>699</v>
      </c>
      <c r="D9" s="20" t="n">
        <v>698</v>
      </c>
      <c r="E9" s="20" t="n">
        <v>695</v>
      </c>
      <c r="F9" s="20" t="n">
        <v>706</v>
      </c>
      <c r="G9" s="20" t="n">
        <v>714</v>
      </c>
      <c r="H9" s="20" t="n">
        <v>728</v>
      </c>
      <c r="I9" s="20" t="n">
        <v>722</v>
      </c>
      <c r="J9" s="20" t="n">
        <v>723</v>
      </c>
      <c r="K9" s="20" t="n">
        <v>736</v>
      </c>
      <c r="L9" s="20" t="n">
        <v>742</v>
      </c>
      <c r="M9" s="20" t="n">
        <v>734</v>
      </c>
      <c r="N9" s="20" t="n">
        <v>740</v>
      </c>
      <c r="O9" s="21" t="n">
        <f aca="false">SUM(C9:N9)</f>
        <v>8637</v>
      </c>
      <c r="P9" s="22" t="n">
        <f aca="false">+O9/12</f>
        <v>719.75</v>
      </c>
    </row>
    <row r="10" customFormat="false" ht="14.25" hidden="false" customHeight="true" outlineLevel="0" collapsed="false">
      <c r="A10" s="11" t="s">
        <v>17</v>
      </c>
      <c r="B10" s="12" t="n">
        <v>16</v>
      </c>
      <c r="C10" s="14" t="n">
        <v>615</v>
      </c>
      <c r="D10" s="14" t="n">
        <v>611</v>
      </c>
      <c r="E10" s="14" t="n">
        <v>611</v>
      </c>
      <c r="F10" s="14" t="n">
        <v>617</v>
      </c>
      <c r="G10" s="14" t="n">
        <v>617</v>
      </c>
      <c r="H10" s="14" t="n">
        <v>609</v>
      </c>
      <c r="I10" s="14" t="n">
        <v>613</v>
      </c>
      <c r="J10" s="14" t="n">
        <v>612</v>
      </c>
      <c r="K10" s="14" t="n">
        <v>616</v>
      </c>
      <c r="L10" s="14" t="n">
        <v>621</v>
      </c>
      <c r="M10" s="14" t="n">
        <v>725</v>
      </c>
      <c r="N10" s="14" t="n">
        <v>721</v>
      </c>
      <c r="O10" s="15" t="n">
        <f aca="false">SUM(C10:N10)</f>
        <v>7588</v>
      </c>
      <c r="P10" s="16" t="n">
        <f aca="false">+O10/12</f>
        <v>632.333333333333</v>
      </c>
    </row>
    <row r="11" customFormat="false" ht="14.25" hidden="false" customHeight="true" outlineLevel="0" collapsed="false">
      <c r="A11" s="11" t="s">
        <v>19</v>
      </c>
      <c r="B11" s="12" t="n">
        <v>17</v>
      </c>
      <c r="C11" s="14" t="n">
        <v>710</v>
      </c>
      <c r="D11" s="14" t="n">
        <v>723</v>
      </c>
      <c r="E11" s="14" t="n">
        <v>737</v>
      </c>
      <c r="F11" s="14" t="n">
        <v>748</v>
      </c>
      <c r="G11" s="14" t="n">
        <v>750</v>
      </c>
      <c r="H11" s="14" t="n">
        <v>758</v>
      </c>
      <c r="I11" s="14" t="n">
        <v>758</v>
      </c>
      <c r="J11" s="14" t="n">
        <v>758</v>
      </c>
      <c r="K11" s="14" t="n">
        <v>772</v>
      </c>
      <c r="L11" s="14" t="n">
        <v>780</v>
      </c>
      <c r="M11" s="14" t="n">
        <v>782</v>
      </c>
      <c r="N11" s="14" t="n">
        <v>789</v>
      </c>
      <c r="O11" s="15" t="n">
        <f aca="false">SUM(C11:N11)</f>
        <v>9065</v>
      </c>
      <c r="P11" s="16" t="n">
        <f aca="false">+O11/12</f>
        <v>755.416666666667</v>
      </c>
    </row>
    <row r="12" s="17" customFormat="true" ht="14.25" hidden="false" customHeight="true" outlineLevel="0" collapsed="false">
      <c r="A12" s="23"/>
      <c r="B12" s="12" t="n">
        <v>18</v>
      </c>
      <c r="C12" s="14" t="n">
        <v>778</v>
      </c>
      <c r="D12" s="14" t="n">
        <v>775</v>
      </c>
      <c r="E12" s="14" t="n">
        <v>777</v>
      </c>
      <c r="F12" s="14" t="n">
        <v>786</v>
      </c>
      <c r="G12" s="14" t="n">
        <v>777</v>
      </c>
      <c r="H12" s="14" t="n">
        <v>792</v>
      </c>
      <c r="I12" s="14" t="n">
        <v>808</v>
      </c>
      <c r="J12" s="14" t="n">
        <v>813</v>
      </c>
      <c r="K12" s="14" t="n">
        <v>812</v>
      </c>
      <c r="L12" s="14" t="n">
        <v>808</v>
      </c>
      <c r="M12" s="14" t="n">
        <v>799</v>
      </c>
      <c r="N12" s="14" t="n">
        <v>793</v>
      </c>
      <c r="O12" s="15" t="n">
        <f aca="false">SUM(C12:N12)</f>
        <v>9518</v>
      </c>
      <c r="P12" s="16" t="n">
        <f aca="false">+O12/12</f>
        <v>793.166666666667</v>
      </c>
    </row>
    <row r="13" customFormat="false" ht="14.25" hidden="false" customHeight="true" outlineLevel="0" collapsed="false">
      <c r="A13" s="23"/>
      <c r="B13" s="12" t="n">
        <v>19</v>
      </c>
      <c r="C13" s="14" t="n">
        <v>791</v>
      </c>
      <c r="D13" s="14" t="n">
        <v>795</v>
      </c>
      <c r="E13" s="14" t="n">
        <v>801</v>
      </c>
      <c r="F13" s="14" t="n">
        <v>798</v>
      </c>
      <c r="G13" s="14" t="n">
        <v>791</v>
      </c>
      <c r="H13" s="14" t="n">
        <v>788</v>
      </c>
      <c r="I13" s="14" t="n">
        <v>794</v>
      </c>
      <c r="J13" s="14" t="n">
        <v>808</v>
      </c>
      <c r="K13" s="14" t="n">
        <v>812</v>
      </c>
      <c r="L13" s="14" t="n">
        <v>816</v>
      </c>
      <c r="M13" s="14" t="n">
        <v>826</v>
      </c>
      <c r="N13" s="14" t="n">
        <v>836</v>
      </c>
      <c r="O13" s="15" t="n">
        <f aca="false">SUM(C13:N13)</f>
        <v>9656</v>
      </c>
      <c r="P13" s="16" t="n">
        <f aca="false">+O13/12</f>
        <v>804.666666666667</v>
      </c>
    </row>
    <row r="14" customFormat="false" ht="14.25" hidden="false" customHeight="true" outlineLevel="0" collapsed="false">
      <c r="A14" s="23"/>
      <c r="B14" s="12" t="n">
        <v>20</v>
      </c>
      <c r="C14" s="14" t="n">
        <v>840</v>
      </c>
      <c r="D14" s="14" t="n">
        <v>851</v>
      </c>
      <c r="E14" s="14" t="n">
        <v>845</v>
      </c>
      <c r="F14" s="14" t="n">
        <v>842</v>
      </c>
      <c r="G14" s="14" t="n">
        <v>834</v>
      </c>
      <c r="H14" s="14" t="n">
        <v>847</v>
      </c>
      <c r="I14" s="14" t="n">
        <v>837</v>
      </c>
      <c r="J14" s="14" t="n">
        <v>833</v>
      </c>
      <c r="K14" s="14" t="n">
        <v>833</v>
      </c>
      <c r="L14" s="14" t="n">
        <v>840</v>
      </c>
      <c r="M14" s="14" t="n">
        <v>848</v>
      </c>
      <c r="N14" s="14" t="n">
        <v>859</v>
      </c>
      <c r="O14" s="15" t="n">
        <f aca="false">SUM(C14:N14)</f>
        <v>10109</v>
      </c>
      <c r="P14" s="16" t="n">
        <f aca="false">+O14/12</f>
        <v>842.416666666667</v>
      </c>
    </row>
    <row r="15" customFormat="false" ht="14.25" hidden="false" customHeight="true" outlineLevel="0" collapsed="false">
      <c r="A15" s="24"/>
      <c r="B15" s="19" t="n">
        <v>21</v>
      </c>
      <c r="C15" s="20" t="n">
        <v>838</v>
      </c>
      <c r="D15" s="20" t="n">
        <v>838</v>
      </c>
      <c r="E15" s="20" t="n">
        <v>836</v>
      </c>
      <c r="F15" s="20" t="n">
        <v>849</v>
      </c>
      <c r="G15" s="20" t="n">
        <v>863</v>
      </c>
      <c r="H15" s="20" t="n">
        <v>884</v>
      </c>
      <c r="I15" s="20" t="n">
        <v>874</v>
      </c>
      <c r="J15" s="20" t="n">
        <v>873</v>
      </c>
      <c r="K15" s="20" t="n">
        <v>891</v>
      </c>
      <c r="L15" s="20" t="n">
        <v>902</v>
      </c>
      <c r="M15" s="20" t="n">
        <v>887</v>
      </c>
      <c r="N15" s="20" t="n">
        <v>896</v>
      </c>
      <c r="O15" s="21" t="n">
        <f aca="false">SUM(C15:N15)</f>
        <v>10431</v>
      </c>
      <c r="P15" s="22" t="n">
        <f aca="false">+O15/12</f>
        <v>869.25</v>
      </c>
    </row>
    <row r="16" customFormat="false" ht="14.25" hidden="false" customHeight="true" outlineLevel="0" collapsed="false">
      <c r="A16" s="11" t="s">
        <v>20</v>
      </c>
      <c r="B16" s="12" t="n">
        <v>16</v>
      </c>
      <c r="C16" s="14" t="n">
        <v>530</v>
      </c>
      <c r="D16" s="14" t="n">
        <v>530</v>
      </c>
      <c r="E16" s="14" t="n">
        <v>531</v>
      </c>
      <c r="F16" s="14" t="n">
        <v>539</v>
      </c>
      <c r="G16" s="14" t="n">
        <v>540</v>
      </c>
      <c r="H16" s="14" t="n">
        <v>534</v>
      </c>
      <c r="I16" s="14" t="n">
        <v>545</v>
      </c>
      <c r="J16" s="14" t="n">
        <v>539</v>
      </c>
      <c r="K16" s="14" t="n">
        <v>545</v>
      </c>
      <c r="L16" s="14" t="n">
        <v>548</v>
      </c>
      <c r="M16" s="14" t="n">
        <v>637</v>
      </c>
      <c r="N16" s="14" t="n">
        <v>620</v>
      </c>
      <c r="O16" s="15" t="n">
        <f aca="false">SUM(C16:N16)</f>
        <v>6638</v>
      </c>
      <c r="P16" s="16" t="n">
        <f aca="false">+O16/12</f>
        <v>553.166666666667</v>
      </c>
    </row>
    <row r="17" customFormat="false" ht="14.25" hidden="false" customHeight="true" outlineLevel="0" collapsed="false">
      <c r="A17" s="11" t="s">
        <v>21</v>
      </c>
      <c r="B17" s="12" t="n">
        <v>17</v>
      </c>
      <c r="C17" s="14" t="n">
        <v>608</v>
      </c>
      <c r="D17" s="14" t="n">
        <v>623</v>
      </c>
      <c r="E17" s="14" t="n">
        <v>640</v>
      </c>
      <c r="F17" s="14" t="n">
        <v>647</v>
      </c>
      <c r="G17" s="14" t="n">
        <v>648</v>
      </c>
      <c r="H17" s="14" t="n">
        <v>660</v>
      </c>
      <c r="I17" s="14" t="n">
        <v>658</v>
      </c>
      <c r="J17" s="14" t="n">
        <v>663</v>
      </c>
      <c r="K17" s="14" t="n">
        <v>680</v>
      </c>
      <c r="L17" s="14" t="n">
        <v>677</v>
      </c>
      <c r="M17" s="14" t="n">
        <v>680</v>
      </c>
      <c r="N17" s="14" t="n">
        <v>682</v>
      </c>
      <c r="O17" s="15" t="n">
        <f aca="false">SUM(C17:N17)</f>
        <v>7866</v>
      </c>
      <c r="P17" s="16" t="n">
        <f aca="false">+O17/12</f>
        <v>655.5</v>
      </c>
    </row>
    <row r="18" s="17" customFormat="true" ht="14.25" hidden="false" customHeight="true" outlineLevel="0" collapsed="false">
      <c r="A18" s="11"/>
      <c r="B18" s="12" t="n">
        <v>18</v>
      </c>
      <c r="C18" s="14" t="n">
        <v>675</v>
      </c>
      <c r="D18" s="14" t="n">
        <v>673</v>
      </c>
      <c r="E18" s="14" t="n">
        <v>680</v>
      </c>
      <c r="F18" s="14" t="n">
        <v>688</v>
      </c>
      <c r="G18" s="14" t="n">
        <v>674</v>
      </c>
      <c r="H18" s="14" t="n">
        <v>687</v>
      </c>
      <c r="I18" s="14" t="n">
        <v>703</v>
      </c>
      <c r="J18" s="14" t="n">
        <v>713</v>
      </c>
      <c r="K18" s="14" t="n">
        <v>716</v>
      </c>
      <c r="L18" s="14" t="n">
        <v>709</v>
      </c>
      <c r="M18" s="14" t="n">
        <v>697</v>
      </c>
      <c r="N18" s="14" t="n">
        <v>679</v>
      </c>
      <c r="O18" s="15" t="n">
        <f aca="false">SUM(C18:N18)</f>
        <v>8294</v>
      </c>
      <c r="P18" s="16" t="n">
        <f aca="false">+O18/12</f>
        <v>691.166666666667</v>
      </c>
    </row>
    <row r="19" customFormat="false" ht="14.25" hidden="false" customHeight="true" outlineLevel="0" collapsed="false">
      <c r="A19" s="11"/>
      <c r="B19" s="12" t="n">
        <v>19</v>
      </c>
      <c r="C19" s="14" t="n">
        <v>689</v>
      </c>
      <c r="D19" s="14" t="n">
        <v>693</v>
      </c>
      <c r="E19" s="14" t="n">
        <v>697</v>
      </c>
      <c r="F19" s="14" t="n">
        <v>686</v>
      </c>
      <c r="G19" s="14" t="n">
        <v>688</v>
      </c>
      <c r="H19" s="14" t="n">
        <v>688</v>
      </c>
      <c r="I19" s="14" t="n">
        <v>696</v>
      </c>
      <c r="J19" s="14" t="n">
        <v>704</v>
      </c>
      <c r="K19" s="14" t="n">
        <v>719</v>
      </c>
      <c r="L19" s="14" t="n">
        <v>720</v>
      </c>
      <c r="M19" s="14" t="n">
        <v>718</v>
      </c>
      <c r="N19" s="14" t="n">
        <v>721</v>
      </c>
      <c r="O19" s="15" t="n">
        <f aca="false">SUM(C19:N19)</f>
        <v>8419</v>
      </c>
      <c r="P19" s="16" t="n">
        <f aca="false">+O19/12</f>
        <v>701.583333333333</v>
      </c>
    </row>
    <row r="20" customFormat="false" ht="14.25" hidden="false" customHeight="true" outlineLevel="0" collapsed="false">
      <c r="A20" s="11"/>
      <c r="B20" s="12" t="n">
        <v>20</v>
      </c>
      <c r="C20" s="14" t="n">
        <v>728</v>
      </c>
      <c r="D20" s="14" t="n">
        <v>736</v>
      </c>
      <c r="E20" s="14" t="n">
        <v>728</v>
      </c>
      <c r="F20" s="14" t="n">
        <v>728</v>
      </c>
      <c r="G20" s="14" t="n">
        <v>698</v>
      </c>
      <c r="H20" s="14" t="n">
        <v>707</v>
      </c>
      <c r="I20" s="14" t="n">
        <v>709</v>
      </c>
      <c r="J20" s="14" t="n">
        <v>703</v>
      </c>
      <c r="K20" s="14" t="n">
        <v>709</v>
      </c>
      <c r="L20" s="14" t="n">
        <v>714</v>
      </c>
      <c r="M20" s="14" t="n">
        <v>725</v>
      </c>
      <c r="N20" s="14" t="n">
        <v>710</v>
      </c>
      <c r="O20" s="15" t="n">
        <f aca="false">SUM(C20:N20)</f>
        <v>8595</v>
      </c>
      <c r="P20" s="16" t="n">
        <f aca="false">+O20/12</f>
        <v>716.25</v>
      </c>
    </row>
    <row r="21" customFormat="false" ht="14.25" hidden="false" customHeight="true" outlineLevel="0" collapsed="false">
      <c r="A21" s="18"/>
      <c r="B21" s="19" t="n">
        <v>21</v>
      </c>
      <c r="C21" s="20" t="n">
        <v>710</v>
      </c>
      <c r="D21" s="20" t="n">
        <v>709</v>
      </c>
      <c r="E21" s="20" t="n">
        <v>713</v>
      </c>
      <c r="F21" s="20" t="n">
        <v>725</v>
      </c>
      <c r="G21" s="20" t="n">
        <v>733</v>
      </c>
      <c r="H21" s="20" t="n">
        <v>737</v>
      </c>
      <c r="I21" s="20" t="n">
        <v>751</v>
      </c>
      <c r="J21" s="20" t="n">
        <v>749</v>
      </c>
      <c r="K21" s="20" t="n">
        <v>767</v>
      </c>
      <c r="L21" s="20" t="n">
        <v>772</v>
      </c>
      <c r="M21" s="20" t="n">
        <v>766</v>
      </c>
      <c r="N21" s="20" t="n">
        <v>755</v>
      </c>
      <c r="O21" s="21" t="n">
        <f aca="false">SUM(C21:N21)</f>
        <v>8887</v>
      </c>
      <c r="P21" s="22" t="n">
        <f aca="false">+O21/12</f>
        <v>740.583333333333</v>
      </c>
    </row>
    <row r="22" customFormat="false" ht="14.25" hidden="false" customHeight="true" outlineLevel="0" collapsed="false">
      <c r="A22" s="11" t="s">
        <v>22</v>
      </c>
      <c r="B22" s="12" t="n">
        <v>16</v>
      </c>
      <c r="C22" s="14" t="n">
        <v>388</v>
      </c>
      <c r="D22" s="14" t="n">
        <v>383</v>
      </c>
      <c r="E22" s="14" t="n">
        <v>381</v>
      </c>
      <c r="F22" s="14" t="n">
        <v>389</v>
      </c>
      <c r="G22" s="14" t="n">
        <v>394</v>
      </c>
      <c r="H22" s="14" t="n">
        <v>391</v>
      </c>
      <c r="I22" s="14" t="n">
        <v>395</v>
      </c>
      <c r="J22" s="14" t="n">
        <v>399</v>
      </c>
      <c r="K22" s="14" t="n">
        <v>397</v>
      </c>
      <c r="L22" s="14" t="n">
        <v>409</v>
      </c>
      <c r="M22" s="14" t="n">
        <v>435</v>
      </c>
      <c r="N22" s="14" t="n">
        <v>435</v>
      </c>
      <c r="O22" s="15" t="n">
        <f aca="false">SUM(C22:N22)</f>
        <v>4796</v>
      </c>
      <c r="P22" s="16" t="n">
        <f aca="false">+O22/12</f>
        <v>399.666666666667</v>
      </c>
    </row>
    <row r="23" customFormat="false" ht="14.25" hidden="false" customHeight="true" outlineLevel="0" collapsed="false">
      <c r="A23" s="11" t="s">
        <v>21</v>
      </c>
      <c r="B23" s="12" t="n">
        <v>17</v>
      </c>
      <c r="C23" s="14" t="n">
        <v>425</v>
      </c>
      <c r="D23" s="14" t="n">
        <v>432</v>
      </c>
      <c r="E23" s="14" t="n">
        <v>441</v>
      </c>
      <c r="F23" s="14" t="n">
        <v>444</v>
      </c>
      <c r="G23" s="14" t="n">
        <v>448</v>
      </c>
      <c r="H23" s="14" t="n">
        <v>456</v>
      </c>
      <c r="I23" s="14" t="n">
        <v>456</v>
      </c>
      <c r="J23" s="14" t="n">
        <v>459</v>
      </c>
      <c r="K23" s="14" t="n">
        <v>472</v>
      </c>
      <c r="L23" s="14" t="n">
        <v>465</v>
      </c>
      <c r="M23" s="14" t="n">
        <v>464</v>
      </c>
      <c r="N23" s="14" t="n">
        <v>470</v>
      </c>
      <c r="O23" s="15" t="n">
        <f aca="false">SUM(C23:N23)</f>
        <v>5432</v>
      </c>
      <c r="P23" s="16" t="n">
        <f aca="false">+O23/12</f>
        <v>452.666666666667</v>
      </c>
    </row>
    <row r="24" s="17" customFormat="true" ht="14.25" hidden="false" customHeight="true" outlineLevel="0" collapsed="false">
      <c r="A24" s="23"/>
      <c r="B24" s="12" t="n">
        <v>18</v>
      </c>
      <c r="C24" s="14" t="n">
        <v>469</v>
      </c>
      <c r="D24" s="14" t="n">
        <v>471</v>
      </c>
      <c r="E24" s="14" t="n">
        <v>472</v>
      </c>
      <c r="F24" s="14" t="n">
        <v>479</v>
      </c>
      <c r="G24" s="14" t="n">
        <v>472</v>
      </c>
      <c r="H24" s="14" t="n">
        <v>480</v>
      </c>
      <c r="I24" s="14" t="n">
        <v>487</v>
      </c>
      <c r="J24" s="14" t="n">
        <v>493</v>
      </c>
      <c r="K24" s="14" t="n">
        <v>494</v>
      </c>
      <c r="L24" s="14" t="n">
        <v>492</v>
      </c>
      <c r="M24" s="14" t="n">
        <v>483</v>
      </c>
      <c r="N24" s="14" t="n">
        <v>475</v>
      </c>
      <c r="O24" s="15" t="n">
        <f aca="false">SUM(C24:N24)</f>
        <v>5767</v>
      </c>
      <c r="P24" s="16" t="n">
        <f aca="false">+O24/12</f>
        <v>480.583333333333</v>
      </c>
    </row>
    <row r="25" customFormat="false" ht="14.25" hidden="false" customHeight="true" outlineLevel="0" collapsed="false">
      <c r="A25" s="23"/>
      <c r="B25" s="12" t="n">
        <v>19</v>
      </c>
      <c r="C25" s="14" t="n">
        <v>477</v>
      </c>
      <c r="D25" s="14" t="n">
        <v>479</v>
      </c>
      <c r="E25" s="14" t="n">
        <v>482</v>
      </c>
      <c r="F25" s="14" t="n">
        <v>482</v>
      </c>
      <c r="G25" s="14" t="n">
        <v>486</v>
      </c>
      <c r="H25" s="14" t="n">
        <v>477</v>
      </c>
      <c r="I25" s="14" t="n">
        <v>476</v>
      </c>
      <c r="J25" s="14" t="n">
        <v>482</v>
      </c>
      <c r="K25" s="14" t="n">
        <v>491</v>
      </c>
      <c r="L25" s="14" t="n">
        <v>489</v>
      </c>
      <c r="M25" s="14" t="n">
        <v>493</v>
      </c>
      <c r="N25" s="14" t="n">
        <v>507</v>
      </c>
      <c r="O25" s="15" t="n">
        <f aca="false">SUM(C25:N25)</f>
        <v>5821</v>
      </c>
      <c r="P25" s="16" t="n">
        <f aca="false">+O25/12</f>
        <v>485.083333333333</v>
      </c>
    </row>
    <row r="26" customFormat="false" ht="14.25" hidden="false" customHeight="true" outlineLevel="0" collapsed="false">
      <c r="A26" s="23"/>
      <c r="B26" s="12" t="n">
        <v>20</v>
      </c>
      <c r="C26" s="14" t="n">
        <v>505</v>
      </c>
      <c r="D26" s="14" t="n">
        <v>504</v>
      </c>
      <c r="E26" s="14" t="n">
        <v>498</v>
      </c>
      <c r="F26" s="14" t="n">
        <v>498</v>
      </c>
      <c r="G26" s="14" t="n">
        <v>490</v>
      </c>
      <c r="H26" s="14" t="n">
        <v>500</v>
      </c>
      <c r="I26" s="14" t="n">
        <v>495</v>
      </c>
      <c r="J26" s="14" t="n">
        <v>487</v>
      </c>
      <c r="K26" s="14" t="n">
        <v>485</v>
      </c>
      <c r="L26" s="14" t="n">
        <v>483</v>
      </c>
      <c r="M26" s="14" t="n">
        <v>489</v>
      </c>
      <c r="N26" s="14" t="n">
        <v>489</v>
      </c>
      <c r="O26" s="15" t="n">
        <f aca="false">SUM(C26:N26)</f>
        <v>5923</v>
      </c>
      <c r="P26" s="16" t="n">
        <f aca="false">+O26/12</f>
        <v>493.583333333333</v>
      </c>
    </row>
    <row r="27" customFormat="false" ht="14.25" hidden="false" customHeight="true" outlineLevel="0" collapsed="false">
      <c r="A27" s="24"/>
      <c r="B27" s="19" t="n">
        <v>21</v>
      </c>
      <c r="C27" s="20" t="n">
        <v>483</v>
      </c>
      <c r="D27" s="20" t="n">
        <v>485</v>
      </c>
      <c r="E27" s="20" t="n">
        <v>480</v>
      </c>
      <c r="F27" s="20" t="n">
        <v>489</v>
      </c>
      <c r="G27" s="20" t="n">
        <v>506</v>
      </c>
      <c r="H27" s="20" t="n">
        <v>507</v>
      </c>
      <c r="I27" s="20" t="n">
        <v>512</v>
      </c>
      <c r="J27" s="20" t="n">
        <v>507</v>
      </c>
      <c r="K27" s="20" t="n">
        <v>525</v>
      </c>
      <c r="L27" s="20" t="n">
        <v>530</v>
      </c>
      <c r="M27" s="20" t="n">
        <v>525</v>
      </c>
      <c r="N27" s="20" t="n">
        <v>532</v>
      </c>
      <c r="O27" s="21" t="n">
        <f aca="false">SUM(C27:N27)</f>
        <v>6081</v>
      </c>
      <c r="P27" s="22" t="n">
        <f aca="false">+O27/12</f>
        <v>506.75</v>
      </c>
    </row>
    <row r="28" customFormat="false" ht="14.25" hidden="false" customHeight="true" outlineLevel="0" collapsed="false">
      <c r="A28" s="11" t="s">
        <v>23</v>
      </c>
      <c r="B28" s="12" t="n">
        <v>16</v>
      </c>
      <c r="C28" s="14" t="n">
        <v>35</v>
      </c>
      <c r="D28" s="14" t="n">
        <v>33</v>
      </c>
      <c r="E28" s="14" t="n">
        <v>31</v>
      </c>
      <c r="F28" s="14" t="n">
        <v>31</v>
      </c>
      <c r="G28" s="14" t="n">
        <v>33</v>
      </c>
      <c r="H28" s="14" t="n">
        <v>31</v>
      </c>
      <c r="I28" s="14" t="n">
        <v>31</v>
      </c>
      <c r="J28" s="14" t="n">
        <v>32</v>
      </c>
      <c r="K28" s="14" t="n">
        <v>33</v>
      </c>
      <c r="L28" s="14" t="n">
        <v>37</v>
      </c>
      <c r="M28" s="14" t="n">
        <v>49</v>
      </c>
      <c r="N28" s="14" t="n">
        <v>44</v>
      </c>
      <c r="O28" s="15" t="n">
        <f aca="false">SUM(C28:N28)</f>
        <v>420</v>
      </c>
      <c r="P28" s="16" t="n">
        <f aca="false">+O28/12</f>
        <v>35</v>
      </c>
    </row>
    <row r="29" customFormat="false" ht="14.25" hidden="false" customHeight="true" outlineLevel="0" collapsed="false">
      <c r="A29" s="11" t="s">
        <v>21</v>
      </c>
      <c r="B29" s="12" t="n">
        <v>17</v>
      </c>
      <c r="C29" s="14" t="n">
        <v>42</v>
      </c>
      <c r="D29" s="14" t="n">
        <v>41</v>
      </c>
      <c r="E29" s="14" t="n">
        <v>45</v>
      </c>
      <c r="F29" s="14" t="n">
        <v>47</v>
      </c>
      <c r="G29" s="14" t="n">
        <v>47</v>
      </c>
      <c r="H29" s="14" t="n">
        <v>46</v>
      </c>
      <c r="I29" s="14" t="n">
        <v>45</v>
      </c>
      <c r="J29" s="14" t="n">
        <v>44</v>
      </c>
      <c r="K29" s="14" t="n">
        <v>49</v>
      </c>
      <c r="L29" s="14" t="n">
        <v>52</v>
      </c>
      <c r="M29" s="14" t="n">
        <v>52</v>
      </c>
      <c r="N29" s="14" t="n">
        <v>52</v>
      </c>
      <c r="O29" s="15" t="n">
        <f aca="false">SUM(C29:N29)</f>
        <v>562</v>
      </c>
      <c r="P29" s="16" t="n">
        <f aca="false">+O29/12</f>
        <v>46.8333333333333</v>
      </c>
    </row>
    <row r="30" s="17" customFormat="true" ht="14.25" hidden="false" customHeight="true" outlineLevel="0" collapsed="false">
      <c r="A30" s="11"/>
      <c r="B30" s="12" t="n">
        <v>18</v>
      </c>
      <c r="C30" s="14" t="n">
        <v>54</v>
      </c>
      <c r="D30" s="14" t="n">
        <v>48</v>
      </c>
      <c r="E30" s="14" t="n">
        <v>46</v>
      </c>
      <c r="F30" s="14" t="n">
        <v>47</v>
      </c>
      <c r="G30" s="14" t="n">
        <v>46</v>
      </c>
      <c r="H30" s="14" t="n">
        <v>50</v>
      </c>
      <c r="I30" s="14" t="n">
        <v>54</v>
      </c>
      <c r="J30" s="14" t="n">
        <v>54</v>
      </c>
      <c r="K30" s="14" t="n">
        <v>57</v>
      </c>
      <c r="L30" s="14" t="n">
        <v>54</v>
      </c>
      <c r="M30" s="14" t="n">
        <v>53</v>
      </c>
      <c r="N30" s="14" t="n">
        <v>42</v>
      </c>
      <c r="O30" s="15" t="n">
        <f aca="false">SUM(C30:N30)</f>
        <v>605</v>
      </c>
      <c r="P30" s="16" t="n">
        <f aca="false">+O30/12</f>
        <v>50.4166666666667</v>
      </c>
    </row>
    <row r="31" customFormat="false" ht="14.25" hidden="false" customHeight="true" outlineLevel="0" collapsed="false">
      <c r="A31" s="11"/>
      <c r="B31" s="12" t="n">
        <v>19</v>
      </c>
      <c r="C31" s="14" t="n">
        <v>46</v>
      </c>
      <c r="D31" s="14" t="n">
        <v>43</v>
      </c>
      <c r="E31" s="14" t="n">
        <v>43</v>
      </c>
      <c r="F31" s="14" t="n">
        <v>43</v>
      </c>
      <c r="G31" s="14" t="n">
        <v>41</v>
      </c>
      <c r="H31" s="14" t="n">
        <v>44</v>
      </c>
      <c r="I31" s="14" t="n">
        <v>43</v>
      </c>
      <c r="J31" s="14" t="n">
        <v>45</v>
      </c>
      <c r="K31" s="14" t="n">
        <v>46</v>
      </c>
      <c r="L31" s="14" t="n">
        <v>47</v>
      </c>
      <c r="M31" s="14" t="n">
        <v>48</v>
      </c>
      <c r="N31" s="14" t="n">
        <v>45</v>
      </c>
      <c r="O31" s="15" t="n">
        <f aca="false">SUM(C31:N31)</f>
        <v>534</v>
      </c>
      <c r="P31" s="16" t="n">
        <f aca="false">+O31/12</f>
        <v>44.5</v>
      </c>
    </row>
    <row r="32" customFormat="false" ht="14.25" hidden="false" customHeight="true" outlineLevel="0" collapsed="false">
      <c r="A32" s="11"/>
      <c r="B32" s="12" t="n">
        <v>20</v>
      </c>
      <c r="C32" s="14" t="n">
        <v>48</v>
      </c>
      <c r="D32" s="14" t="n">
        <v>44</v>
      </c>
      <c r="E32" s="14" t="n">
        <v>44</v>
      </c>
      <c r="F32" s="14" t="n">
        <v>45</v>
      </c>
      <c r="G32" s="14" t="n">
        <v>43</v>
      </c>
      <c r="H32" s="14" t="n">
        <v>45</v>
      </c>
      <c r="I32" s="14" t="n">
        <v>43</v>
      </c>
      <c r="J32" s="14" t="n">
        <v>45</v>
      </c>
      <c r="K32" s="14" t="n">
        <v>44</v>
      </c>
      <c r="L32" s="14" t="n">
        <v>48</v>
      </c>
      <c r="M32" s="14" t="n">
        <v>48</v>
      </c>
      <c r="N32" s="14" t="n">
        <v>43</v>
      </c>
      <c r="O32" s="15" t="n">
        <f aca="false">SUM(C32:N32)</f>
        <v>540</v>
      </c>
      <c r="P32" s="16" t="n">
        <f aca="false">+O32/12</f>
        <v>45</v>
      </c>
    </row>
    <row r="33" customFormat="false" ht="14.25" hidden="false" customHeight="true" outlineLevel="0" collapsed="false">
      <c r="A33" s="18"/>
      <c r="B33" s="19" t="n">
        <v>21</v>
      </c>
      <c r="C33" s="20" t="n">
        <v>41</v>
      </c>
      <c r="D33" s="20" t="n">
        <v>39</v>
      </c>
      <c r="E33" s="20" t="n">
        <v>39</v>
      </c>
      <c r="F33" s="20" t="n">
        <v>39</v>
      </c>
      <c r="G33" s="20" t="n">
        <v>41</v>
      </c>
      <c r="H33" s="20" t="n">
        <v>45</v>
      </c>
      <c r="I33" s="20" t="n">
        <v>46</v>
      </c>
      <c r="J33" s="20" t="n">
        <v>40</v>
      </c>
      <c r="K33" s="20" t="n">
        <v>42</v>
      </c>
      <c r="L33" s="20" t="n">
        <v>45</v>
      </c>
      <c r="M33" s="20" t="n">
        <v>42</v>
      </c>
      <c r="N33" s="20" t="n">
        <v>40</v>
      </c>
      <c r="O33" s="21" t="n">
        <f aca="false">SUM(C33:N33)</f>
        <v>499</v>
      </c>
      <c r="P33" s="22" t="n">
        <f aca="false">+O33/12</f>
        <v>41.5833333333333</v>
      </c>
    </row>
    <row r="34" customFormat="false" ht="14.25" hidden="false" customHeight="true" outlineLevel="0" collapsed="false">
      <c r="A34" s="11" t="s">
        <v>24</v>
      </c>
      <c r="B34" s="12" t="n">
        <v>16</v>
      </c>
      <c r="C34" s="14" t="n">
        <v>551</v>
      </c>
      <c r="D34" s="14" t="n">
        <v>550</v>
      </c>
      <c r="E34" s="14" t="n">
        <v>556</v>
      </c>
      <c r="F34" s="14" t="n">
        <v>559</v>
      </c>
      <c r="G34" s="14" t="n">
        <v>549</v>
      </c>
      <c r="H34" s="14" t="n">
        <v>532</v>
      </c>
      <c r="I34" s="14" t="n">
        <v>537</v>
      </c>
      <c r="J34" s="14" t="n">
        <v>550</v>
      </c>
      <c r="K34" s="14" t="n">
        <v>547</v>
      </c>
      <c r="L34" s="14" t="n">
        <v>553</v>
      </c>
      <c r="M34" s="14" t="n">
        <v>633</v>
      </c>
      <c r="N34" s="14" t="n">
        <v>637</v>
      </c>
      <c r="O34" s="15" t="n">
        <f aca="false">SUM(C34:N34)</f>
        <v>6754</v>
      </c>
      <c r="P34" s="16" t="n">
        <f aca="false">+O34/12</f>
        <v>562.833333333333</v>
      </c>
    </row>
    <row r="35" customFormat="false" ht="14.25" hidden="false" customHeight="true" outlineLevel="0" collapsed="false">
      <c r="A35" s="11" t="s">
        <v>21</v>
      </c>
      <c r="B35" s="12" t="n">
        <v>17</v>
      </c>
      <c r="C35" s="14" t="n">
        <v>634</v>
      </c>
      <c r="D35" s="14" t="n">
        <v>648</v>
      </c>
      <c r="E35" s="14" t="n">
        <v>657</v>
      </c>
      <c r="F35" s="14" t="n">
        <v>663</v>
      </c>
      <c r="G35" s="14" t="n">
        <v>668</v>
      </c>
      <c r="H35" s="14" t="n">
        <v>672</v>
      </c>
      <c r="I35" s="14" t="n">
        <v>686</v>
      </c>
      <c r="J35" s="14" t="n">
        <v>678</v>
      </c>
      <c r="K35" s="14" t="n">
        <v>692</v>
      </c>
      <c r="L35" s="14" t="n">
        <v>703</v>
      </c>
      <c r="M35" s="14" t="n">
        <v>702</v>
      </c>
      <c r="N35" s="14" t="n">
        <v>702</v>
      </c>
      <c r="O35" s="15" t="n">
        <f aca="false">SUM(C35:N35)</f>
        <v>8105</v>
      </c>
      <c r="P35" s="16" t="n">
        <f aca="false">+O35/12</f>
        <v>675.416666666667</v>
      </c>
    </row>
    <row r="36" s="17" customFormat="true" ht="14.25" hidden="false" customHeight="true" outlineLevel="0" collapsed="false">
      <c r="A36" s="23"/>
      <c r="B36" s="12" t="n">
        <v>18</v>
      </c>
      <c r="C36" s="14" t="n">
        <v>674</v>
      </c>
      <c r="D36" s="14" t="n">
        <v>681</v>
      </c>
      <c r="E36" s="14" t="n">
        <v>695</v>
      </c>
      <c r="F36" s="14" t="n">
        <v>690</v>
      </c>
      <c r="G36" s="14" t="n">
        <v>695</v>
      </c>
      <c r="H36" s="14" t="n">
        <v>712</v>
      </c>
      <c r="I36" s="14" t="n">
        <v>732</v>
      </c>
      <c r="J36" s="14" t="n">
        <v>713</v>
      </c>
      <c r="K36" s="14" t="n">
        <v>712</v>
      </c>
      <c r="L36" s="14" t="n">
        <v>715</v>
      </c>
      <c r="M36" s="14" t="n">
        <v>707</v>
      </c>
      <c r="N36" s="14" t="n">
        <v>716</v>
      </c>
      <c r="O36" s="15" t="n">
        <f aca="false">SUM(C36:N36)</f>
        <v>8442</v>
      </c>
      <c r="P36" s="16" t="n">
        <f aca="false">+O36/12</f>
        <v>703.5</v>
      </c>
    </row>
    <row r="37" customFormat="false" ht="14.25" hidden="false" customHeight="true" outlineLevel="0" collapsed="false">
      <c r="A37" s="23"/>
      <c r="B37" s="12" t="n">
        <v>19</v>
      </c>
      <c r="C37" s="14" t="n">
        <v>702</v>
      </c>
      <c r="D37" s="14" t="n">
        <v>700</v>
      </c>
      <c r="E37" s="14" t="n">
        <v>704</v>
      </c>
      <c r="F37" s="14" t="n">
        <v>682</v>
      </c>
      <c r="G37" s="14" t="n">
        <v>671</v>
      </c>
      <c r="H37" s="14" t="n">
        <v>655</v>
      </c>
      <c r="I37" s="14" t="n">
        <v>671</v>
      </c>
      <c r="J37" s="14" t="n">
        <v>676</v>
      </c>
      <c r="K37" s="14" t="n">
        <v>681</v>
      </c>
      <c r="L37" s="14" t="n">
        <v>678</v>
      </c>
      <c r="M37" s="14" t="n">
        <v>691</v>
      </c>
      <c r="N37" s="14" t="n">
        <v>691</v>
      </c>
      <c r="O37" s="15" t="n">
        <f aca="false">SUM(C37:N37)</f>
        <v>8202</v>
      </c>
      <c r="P37" s="16" t="n">
        <f aca="false">+O37/12</f>
        <v>683.5</v>
      </c>
    </row>
    <row r="38" customFormat="false" ht="14.25" hidden="false" customHeight="true" outlineLevel="0" collapsed="false">
      <c r="A38" s="23"/>
      <c r="B38" s="12" t="n">
        <v>20</v>
      </c>
      <c r="C38" s="14" t="n">
        <v>692</v>
      </c>
      <c r="D38" s="14" t="n">
        <v>735</v>
      </c>
      <c r="E38" s="14" t="n">
        <v>742</v>
      </c>
      <c r="F38" s="14" t="n">
        <v>744</v>
      </c>
      <c r="G38" s="14" t="n">
        <v>734</v>
      </c>
      <c r="H38" s="14" t="n">
        <v>738</v>
      </c>
      <c r="I38" s="14" t="n">
        <v>743</v>
      </c>
      <c r="J38" s="14" t="n">
        <v>738</v>
      </c>
      <c r="K38" s="14" t="n">
        <v>735</v>
      </c>
      <c r="L38" s="14" t="n">
        <v>724</v>
      </c>
      <c r="M38" s="14" t="n">
        <v>736</v>
      </c>
      <c r="N38" s="14" t="n">
        <v>745</v>
      </c>
      <c r="O38" s="15" t="n">
        <f aca="false">SUM(C38:N38)</f>
        <v>8806</v>
      </c>
      <c r="P38" s="16" t="n">
        <f aca="false">+O38/12</f>
        <v>733.833333333333</v>
      </c>
    </row>
    <row r="39" customFormat="false" ht="14.25" hidden="false" customHeight="true" outlineLevel="0" collapsed="false">
      <c r="A39" s="24"/>
      <c r="B39" s="19" t="n">
        <v>21</v>
      </c>
      <c r="C39" s="20" t="n">
        <v>736</v>
      </c>
      <c r="D39" s="20" t="n">
        <v>732</v>
      </c>
      <c r="E39" s="20" t="n">
        <v>735</v>
      </c>
      <c r="F39" s="20" t="n">
        <v>747</v>
      </c>
      <c r="G39" s="20" t="n">
        <v>750</v>
      </c>
      <c r="H39" s="20" t="n">
        <v>768</v>
      </c>
      <c r="I39" s="20" t="n">
        <v>755</v>
      </c>
      <c r="J39" s="20" t="n">
        <v>760</v>
      </c>
      <c r="K39" s="20" t="n">
        <v>771</v>
      </c>
      <c r="L39" s="20" t="n">
        <v>781</v>
      </c>
      <c r="M39" s="20" t="n">
        <v>770</v>
      </c>
      <c r="N39" s="20" t="n">
        <v>773</v>
      </c>
      <c r="O39" s="21" t="n">
        <f aca="false">SUM(C39:N39)</f>
        <v>9078</v>
      </c>
      <c r="P39" s="22" t="n">
        <f aca="false">+O39/12</f>
        <v>756.5</v>
      </c>
    </row>
    <row r="40" customFormat="false" ht="14.25" hidden="false" customHeight="true" outlineLevel="0" collapsed="false">
      <c r="A40" s="25" t="s">
        <v>25</v>
      </c>
      <c r="B40" s="25"/>
      <c r="C40" s="25"/>
      <c r="D40" s="25"/>
      <c r="E40" s="25"/>
      <c r="F40" s="25"/>
      <c r="G40" s="25"/>
      <c r="H40" s="25"/>
      <c r="I40" s="4"/>
      <c r="J40" s="4"/>
      <c r="K40" s="4"/>
      <c r="L40" s="4"/>
      <c r="M40" s="26" t="s">
        <v>26</v>
      </c>
      <c r="N40" s="26"/>
      <c r="O40" s="26"/>
      <c r="P40" s="26"/>
    </row>
  </sheetData>
  <mergeCells count="3">
    <mergeCell ref="A1:P1"/>
    <mergeCell ref="A40:H40"/>
    <mergeCell ref="M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1-01-27T03:04:35Z</cp:lastPrinted>
  <dcterms:modified xsi:type="dcterms:W3CDTF">2018-01-05T06:47:57Z</dcterms:modified>
  <cp:revision>0</cp:revision>
  <dc:subject/>
  <dc:title/>
</cp:coreProperties>
</file>