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害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5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12" hidden="false" customHeight="false" outlineLevel="0" collapsed="false">
      <c r="A4" s="11" t="s">
        <v>9</v>
      </c>
      <c r="B4" s="12" t="n">
        <v>4699</v>
      </c>
      <c r="C4" s="13" t="n">
        <v>342</v>
      </c>
      <c r="D4" s="13" t="n">
        <v>380</v>
      </c>
      <c r="E4" s="13" t="n">
        <v>35</v>
      </c>
      <c r="F4" s="13" t="n">
        <v>2624</v>
      </c>
      <c r="G4" s="13" t="n">
        <v>1318</v>
      </c>
    </row>
    <row r="5" customFormat="false" ht="12" hidden="false" customHeight="false" outlineLevel="0" collapsed="false">
      <c r="A5" s="14" t="n">
        <v>22</v>
      </c>
      <c r="B5" s="12" t="n">
        <v>4668</v>
      </c>
      <c r="C5" s="13" t="n">
        <v>334</v>
      </c>
      <c r="D5" s="13" t="n">
        <v>374</v>
      </c>
      <c r="E5" s="13" t="n">
        <v>40</v>
      </c>
      <c r="F5" s="13" t="n">
        <v>2609</v>
      </c>
      <c r="G5" s="13" t="n">
        <v>1311</v>
      </c>
    </row>
    <row r="6" s="16" customFormat="true" ht="12" hidden="false" customHeight="false" outlineLevel="0" collapsed="false">
      <c r="A6" s="14" t="n">
        <v>23</v>
      </c>
      <c r="B6" s="15" t="n">
        <f aca="false">SUM(C6:G6)</f>
        <v>4658</v>
      </c>
      <c r="C6" s="13" t="n">
        <v>317</v>
      </c>
      <c r="D6" s="13" t="n">
        <v>374</v>
      </c>
      <c r="E6" s="13" t="n">
        <v>43</v>
      </c>
      <c r="F6" s="13" t="n">
        <v>2604</v>
      </c>
      <c r="G6" s="13" t="n">
        <v>1320</v>
      </c>
    </row>
    <row r="7" customFormat="false" ht="12" hidden="false" customHeight="false" outlineLevel="0" collapsed="false">
      <c r="A7" s="14" t="n">
        <v>24</v>
      </c>
      <c r="B7" s="15" t="n">
        <v>4602</v>
      </c>
      <c r="C7" s="13" t="n">
        <v>308</v>
      </c>
      <c r="D7" s="13" t="n">
        <v>365</v>
      </c>
      <c r="E7" s="13" t="n">
        <v>42</v>
      </c>
      <c r="F7" s="13" t="n">
        <v>2577</v>
      </c>
      <c r="G7" s="13" t="n">
        <v>1310</v>
      </c>
    </row>
    <row r="8" customFormat="false" ht="12" hidden="false" customHeight="false" outlineLevel="0" collapsed="false">
      <c r="A8" s="14" t="n">
        <v>25</v>
      </c>
      <c r="B8" s="12" t="n">
        <f aca="false">SUM(C8:G8)</f>
        <v>4581</v>
      </c>
      <c r="C8" s="13" t="n">
        <v>296</v>
      </c>
      <c r="D8" s="13" t="n">
        <v>373</v>
      </c>
      <c r="E8" s="13" t="n">
        <v>41</v>
      </c>
      <c r="F8" s="13" t="n">
        <v>2563</v>
      </c>
      <c r="G8" s="13" t="n">
        <v>1308</v>
      </c>
    </row>
    <row r="9" customFormat="false" ht="12" hidden="false" customHeight="false" outlineLevel="0" collapsed="false">
      <c r="A9" s="17" t="n">
        <v>26</v>
      </c>
      <c r="B9" s="18" t="n">
        <v>4438</v>
      </c>
      <c r="C9" s="19" t="n">
        <v>269</v>
      </c>
      <c r="D9" s="19" t="n">
        <v>363</v>
      </c>
      <c r="E9" s="19" t="n">
        <v>34</v>
      </c>
      <c r="F9" s="19" t="n">
        <v>2465</v>
      </c>
      <c r="G9" s="19" t="n">
        <v>1307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05T07:40:25Z</dcterms:modified>
  <cp:revision>0</cp:revision>
  <dc:subject/>
  <dc:title/>
</cp:coreProperties>
</file>