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害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5</t>
    </r>
    <r>
      <rPr>
        <sz val="12"/>
        <rFont val="Noto Sans"/>
        <family val="2"/>
      </rPr>
      <t xml:space="preserve">　身体障害者数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t xml:space="preserve">視覚障害</t>
  </si>
  <si>
    <t xml:space="preserve">聴覚・平衡
機能障害</t>
  </si>
  <si>
    <t xml:space="preserve">音声・言語
機能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0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s="14" customFormat="true" ht="12" hidden="false" customHeight="false" outlineLevel="0" collapsed="false">
      <c r="A4" s="11" t="s">
        <v>9</v>
      </c>
      <c r="B4" s="12" t="n">
        <f aca="false">SUM(C4:G4)</f>
        <v>4628</v>
      </c>
      <c r="C4" s="13" t="n">
        <v>352</v>
      </c>
      <c r="D4" s="13" t="n">
        <v>387</v>
      </c>
      <c r="E4" s="13" t="n">
        <v>35</v>
      </c>
      <c r="F4" s="13" t="n">
        <v>2585</v>
      </c>
      <c r="G4" s="13" t="n">
        <v>1269</v>
      </c>
    </row>
    <row r="5" customFormat="false" ht="12" hidden="false" customHeight="false" outlineLevel="0" collapsed="false">
      <c r="A5" s="15" t="n">
        <v>20</v>
      </c>
      <c r="B5" s="12" t="n">
        <v>4670</v>
      </c>
      <c r="C5" s="13" t="n">
        <v>353</v>
      </c>
      <c r="D5" s="13" t="n">
        <v>389</v>
      </c>
      <c r="E5" s="13" t="n">
        <v>37</v>
      </c>
      <c r="F5" s="13" t="n">
        <v>2600</v>
      </c>
      <c r="G5" s="13" t="n">
        <v>1291</v>
      </c>
    </row>
    <row r="6" customFormat="false" ht="12" hidden="false" customHeight="false" outlineLevel="0" collapsed="false">
      <c r="A6" s="15" t="n">
        <v>21</v>
      </c>
      <c r="B6" s="12" t="n">
        <v>4699</v>
      </c>
      <c r="C6" s="13" t="n">
        <v>342</v>
      </c>
      <c r="D6" s="13" t="n">
        <v>380</v>
      </c>
      <c r="E6" s="13" t="n">
        <v>35</v>
      </c>
      <c r="F6" s="13" t="n">
        <v>2624</v>
      </c>
      <c r="G6" s="13" t="n">
        <v>1318</v>
      </c>
    </row>
    <row r="7" s="14" customFormat="true" ht="12" hidden="false" customHeight="false" outlineLevel="0" collapsed="false">
      <c r="A7" s="15" t="n">
        <v>22</v>
      </c>
      <c r="B7" s="12" t="n">
        <v>4668</v>
      </c>
      <c r="C7" s="13" t="n">
        <v>334</v>
      </c>
      <c r="D7" s="13" t="n">
        <v>374</v>
      </c>
      <c r="E7" s="13" t="n">
        <v>40</v>
      </c>
      <c r="F7" s="13" t="n">
        <v>2609</v>
      </c>
      <c r="G7" s="13" t="n">
        <v>1311</v>
      </c>
    </row>
    <row r="8" customFormat="false" ht="12" hidden="false" customHeight="false" outlineLevel="0" collapsed="false">
      <c r="A8" s="15" t="n">
        <v>23</v>
      </c>
      <c r="B8" s="16" t="n">
        <f aca="false">SUM(C8:G8)</f>
        <v>4658</v>
      </c>
      <c r="C8" s="13" t="n">
        <v>317</v>
      </c>
      <c r="D8" s="13" t="n">
        <v>374</v>
      </c>
      <c r="E8" s="13" t="n">
        <v>43</v>
      </c>
      <c r="F8" s="13" t="n">
        <v>2604</v>
      </c>
      <c r="G8" s="13" t="n">
        <v>1320</v>
      </c>
    </row>
    <row r="9" customFormat="false" ht="12" hidden="false" customHeight="false" outlineLevel="0" collapsed="false">
      <c r="A9" s="17" t="n">
        <v>24</v>
      </c>
      <c r="B9" s="18" t="n">
        <v>4614</v>
      </c>
      <c r="C9" s="19" t="n">
        <v>308</v>
      </c>
      <c r="D9" s="19" t="n">
        <v>365</v>
      </c>
      <c r="E9" s="19" t="n">
        <v>42</v>
      </c>
      <c r="F9" s="19" t="n">
        <v>2584</v>
      </c>
      <c r="G9" s="19" t="n">
        <v>1314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5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07:18Z</cp:lastPrinted>
  <dcterms:modified xsi:type="dcterms:W3CDTF">2018-01-05T07:39:26Z</dcterms:modified>
  <cp:revision>0</cp:revision>
  <dc:subject/>
  <dc:title/>
</cp:coreProperties>
</file>