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害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75</t>
    </r>
    <r>
      <rPr>
        <sz val="12"/>
        <rFont val="Noto Sans"/>
        <family val="2"/>
      </rPr>
      <t xml:space="preserve">　身体障害者数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12" hidden="false" customHeight="false" outlineLevel="0" collapsed="false">
      <c r="A4" s="11" t="s">
        <v>9</v>
      </c>
      <c r="B4" s="12" t="n">
        <f aca="false">SUM(C4:G4)</f>
        <v>4523</v>
      </c>
      <c r="C4" s="13" t="n">
        <v>366</v>
      </c>
      <c r="D4" s="13" t="n">
        <v>383</v>
      </c>
      <c r="E4" s="13" t="n">
        <v>35</v>
      </c>
      <c r="F4" s="13" t="n">
        <v>2567</v>
      </c>
      <c r="G4" s="13" t="n">
        <v>1172</v>
      </c>
    </row>
    <row r="5" customFormat="false" ht="12" hidden="false" customHeight="false" outlineLevel="0" collapsed="false">
      <c r="A5" s="14" t="n">
        <v>16</v>
      </c>
      <c r="B5" s="12" t="n">
        <f aca="false">SUM(C5:G5)</f>
        <v>4587</v>
      </c>
      <c r="C5" s="13" t="n">
        <v>367</v>
      </c>
      <c r="D5" s="13" t="n">
        <v>391</v>
      </c>
      <c r="E5" s="13" t="n">
        <v>38</v>
      </c>
      <c r="F5" s="13" t="n">
        <v>2586</v>
      </c>
      <c r="G5" s="13" t="n">
        <v>1205</v>
      </c>
    </row>
    <row r="6" s="15" customFormat="true" ht="12" hidden="false" customHeight="false" outlineLevel="0" collapsed="false">
      <c r="A6" s="14" t="n">
        <v>17</v>
      </c>
      <c r="B6" s="12" t="n">
        <f aca="false">SUM(C6:G6)</f>
        <v>4617</v>
      </c>
      <c r="C6" s="13" t="n">
        <v>369</v>
      </c>
      <c r="D6" s="13" t="n">
        <v>381</v>
      </c>
      <c r="E6" s="13" t="n">
        <v>38</v>
      </c>
      <c r="F6" s="13" t="n">
        <v>2573</v>
      </c>
      <c r="G6" s="13" t="n">
        <v>1256</v>
      </c>
    </row>
    <row r="7" customFormat="false" ht="12" hidden="false" customHeight="false" outlineLevel="0" collapsed="false">
      <c r="A7" s="14" t="n">
        <v>18</v>
      </c>
      <c r="B7" s="12" t="n">
        <f aca="false">SUM(C7:G7)</f>
        <v>4666</v>
      </c>
      <c r="C7" s="13" t="n">
        <v>369</v>
      </c>
      <c r="D7" s="13" t="n">
        <v>378</v>
      </c>
      <c r="E7" s="13" t="n">
        <v>38</v>
      </c>
      <c r="F7" s="13" t="n">
        <v>2605</v>
      </c>
      <c r="G7" s="13" t="n">
        <v>1276</v>
      </c>
    </row>
    <row r="8" customFormat="false" ht="12" hidden="false" customHeight="false" outlineLevel="0" collapsed="false">
      <c r="A8" s="14" t="n">
        <v>19</v>
      </c>
      <c r="B8" s="12" t="n">
        <f aca="false">SUM(C8:G8)</f>
        <v>4628</v>
      </c>
      <c r="C8" s="13" t="n">
        <v>352</v>
      </c>
      <c r="D8" s="13" t="n">
        <v>387</v>
      </c>
      <c r="E8" s="13" t="n">
        <v>35</v>
      </c>
      <c r="F8" s="13" t="n">
        <v>2585</v>
      </c>
      <c r="G8" s="13" t="n">
        <v>1269</v>
      </c>
    </row>
    <row r="9" customFormat="false" ht="12" hidden="false" customHeight="false" outlineLevel="0" collapsed="false">
      <c r="A9" s="16" t="n">
        <v>20</v>
      </c>
      <c r="B9" s="17" t="n">
        <v>4670</v>
      </c>
      <c r="C9" s="18" t="n">
        <v>353</v>
      </c>
      <c r="D9" s="18" t="n">
        <v>389</v>
      </c>
      <c r="E9" s="18" t="n">
        <v>37</v>
      </c>
      <c r="F9" s="18" t="n">
        <v>2600</v>
      </c>
      <c r="G9" s="18" t="n">
        <v>1291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5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05T07:55:05Z</dcterms:modified>
  <cp:revision>0</cp:revision>
  <dc:subject/>
  <dc:title/>
</cp:coreProperties>
</file>