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学校卒業者の進路動向（所管内）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ＭＳ Ｐゴシック"/>
        <family val="0"/>
        <charset val="1"/>
      </rPr>
      <t xml:space="preserve">98</t>
    </r>
    <r>
      <rPr>
        <sz val="12"/>
        <rFont val="Noto Sans"/>
        <family val="2"/>
      </rPr>
      <t xml:space="preserve">　新規学校卒業者の進路動向（所管内）</t>
    </r>
  </si>
  <si>
    <t xml:space="preserve">（単位　人）</t>
  </si>
  <si>
    <t xml:space="preserve">年度</t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0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t xml:space="preserve">（注）美作出張所分を含まない。</t>
  </si>
  <si>
    <t xml:space="preserve">資料　津山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3.5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8" t="s">
        <v>9</v>
      </c>
    </row>
    <row r="5" customFormat="false" ht="13.5" hidden="false" customHeight="true" outlineLevel="0" collapsed="false">
      <c r="A5" s="6"/>
      <c r="B5" s="6"/>
      <c r="C5" s="7"/>
      <c r="D5" s="7" t="s">
        <v>10</v>
      </c>
      <c r="E5" s="7"/>
      <c r="F5" s="7" t="s">
        <v>10</v>
      </c>
      <c r="G5" s="7"/>
      <c r="H5" s="7" t="s">
        <v>10</v>
      </c>
      <c r="I5" s="7"/>
      <c r="J5" s="7" t="s">
        <v>10</v>
      </c>
      <c r="K5" s="7"/>
      <c r="L5" s="8" t="s">
        <v>10</v>
      </c>
    </row>
    <row r="6" customFormat="false" ht="13.5" hidden="false" customHeight="true" outlineLevel="0" collapsed="false">
      <c r="A6" s="7" t="s">
        <v>11</v>
      </c>
      <c r="B6" s="9" t="s">
        <v>12</v>
      </c>
      <c r="C6" s="10" t="n">
        <f aca="false">SUM(D6:D7)</f>
        <v>1884</v>
      </c>
      <c r="D6" s="11" t="n">
        <v>932</v>
      </c>
      <c r="E6" s="12" t="n">
        <f aca="false">SUM(F6:F7)</f>
        <v>1849</v>
      </c>
      <c r="F6" s="11" t="n">
        <v>909</v>
      </c>
      <c r="G6" s="12" t="n">
        <f aca="false">SUM(H6:H7)</f>
        <v>14</v>
      </c>
      <c r="H6" s="11" t="n">
        <v>9</v>
      </c>
      <c r="I6" s="12" t="n">
        <f aca="false">SUM(J6:J7)</f>
        <v>21</v>
      </c>
      <c r="J6" s="11" t="n">
        <v>14</v>
      </c>
      <c r="K6" s="13" t="n">
        <v>0.7</v>
      </c>
      <c r="L6" s="13" t="n">
        <v>1</v>
      </c>
    </row>
    <row r="7" customFormat="false" ht="13.5" hidden="false" customHeight="true" outlineLevel="0" collapsed="false">
      <c r="A7" s="7"/>
      <c r="B7" s="9"/>
      <c r="C7" s="10"/>
      <c r="D7" s="11" t="n">
        <v>952</v>
      </c>
      <c r="E7" s="12"/>
      <c r="F7" s="11" t="n">
        <v>940</v>
      </c>
      <c r="G7" s="12"/>
      <c r="H7" s="11" t="n">
        <v>5</v>
      </c>
      <c r="I7" s="12"/>
      <c r="J7" s="11" t="n">
        <v>7</v>
      </c>
      <c r="K7" s="13"/>
      <c r="L7" s="13" t="n">
        <v>0.5</v>
      </c>
    </row>
    <row r="8" customFormat="false" ht="13.5" hidden="false" customHeight="true" outlineLevel="0" collapsed="false">
      <c r="A8" s="7"/>
      <c r="B8" s="9" t="s">
        <v>13</v>
      </c>
      <c r="C8" s="10" t="n">
        <f aca="false">D8+D9</f>
        <v>1830</v>
      </c>
      <c r="D8" s="11" t="n">
        <v>918</v>
      </c>
      <c r="E8" s="12" t="n">
        <f aca="false">F8+F9</f>
        <v>1789</v>
      </c>
      <c r="F8" s="11" t="n">
        <v>895</v>
      </c>
      <c r="G8" s="12" t="n">
        <v>4</v>
      </c>
      <c r="H8" s="11" t="n">
        <v>4</v>
      </c>
      <c r="I8" s="12" t="n">
        <v>11</v>
      </c>
      <c r="J8" s="11" t="n">
        <v>6</v>
      </c>
      <c r="K8" s="13" t="n">
        <v>0.2</v>
      </c>
      <c r="L8" s="13" t="n">
        <v>0.4</v>
      </c>
    </row>
    <row r="9" customFormat="false" ht="13.5" hidden="false" customHeight="true" outlineLevel="0" collapsed="false">
      <c r="A9" s="7"/>
      <c r="B9" s="9"/>
      <c r="C9" s="10"/>
      <c r="D9" s="11" t="n">
        <v>912</v>
      </c>
      <c r="E9" s="12"/>
      <c r="F9" s="11" t="n">
        <v>894</v>
      </c>
      <c r="G9" s="12"/>
      <c r="H9" s="11" t="n">
        <v>0</v>
      </c>
      <c r="I9" s="12"/>
      <c r="J9" s="11" t="n">
        <v>5</v>
      </c>
      <c r="K9" s="13"/>
      <c r="L9" s="13" t="n">
        <v>0</v>
      </c>
    </row>
    <row r="10" customFormat="false" ht="13.5" hidden="false" customHeight="true" outlineLevel="0" collapsed="false">
      <c r="A10" s="7"/>
      <c r="B10" s="9" t="s">
        <v>14</v>
      </c>
      <c r="C10" s="14" t="n">
        <f aca="false">SUM(D10:D11)</f>
        <v>1841</v>
      </c>
      <c r="D10" s="11" t="n">
        <v>946</v>
      </c>
      <c r="E10" s="11" t="n">
        <f aca="false">SUM(F10:F11)</f>
        <v>1819</v>
      </c>
      <c r="F10" s="11" t="n">
        <v>935</v>
      </c>
      <c r="G10" s="11" t="n">
        <f aca="false">SUM(H10:H11)</f>
        <v>8</v>
      </c>
      <c r="H10" s="11" t="n">
        <v>4</v>
      </c>
      <c r="I10" s="12" t="n">
        <f aca="false">SUM(J10:J11)</f>
        <v>14</v>
      </c>
      <c r="J10" s="11" t="n">
        <v>7</v>
      </c>
      <c r="K10" s="13" t="n">
        <v>0.4</v>
      </c>
      <c r="L10" s="13" t="n">
        <v>0.4</v>
      </c>
    </row>
    <row r="11" customFormat="false" ht="13.5" hidden="false" customHeight="true" outlineLevel="0" collapsed="false">
      <c r="A11" s="7"/>
      <c r="B11" s="9"/>
      <c r="C11" s="14"/>
      <c r="D11" s="11" t="n">
        <v>895</v>
      </c>
      <c r="E11" s="11"/>
      <c r="F11" s="11" t="n">
        <v>884</v>
      </c>
      <c r="G11" s="11"/>
      <c r="H11" s="11" t="n">
        <v>4</v>
      </c>
      <c r="I11" s="12"/>
      <c r="J11" s="11" t="n">
        <v>7</v>
      </c>
      <c r="K11" s="13"/>
      <c r="L11" s="13" t="n">
        <v>0.4</v>
      </c>
    </row>
    <row r="12" customFormat="false" ht="13.5" hidden="false" customHeight="true" outlineLevel="0" collapsed="false">
      <c r="A12" s="7"/>
      <c r="B12" s="9" t="s">
        <v>15</v>
      </c>
      <c r="C12" s="14" t="n">
        <v>1783</v>
      </c>
      <c r="D12" s="11" t="n">
        <v>922</v>
      </c>
      <c r="E12" s="11" t="n">
        <v>1773</v>
      </c>
      <c r="F12" s="11" t="n">
        <v>916</v>
      </c>
      <c r="G12" s="11" t="n">
        <v>1</v>
      </c>
      <c r="H12" s="11" t="n">
        <v>0</v>
      </c>
      <c r="I12" s="12" t="n">
        <v>9</v>
      </c>
      <c r="J12" s="11" t="n">
        <v>6</v>
      </c>
      <c r="K12" s="13" t="n">
        <v>0.1</v>
      </c>
      <c r="L12" s="13" t="n">
        <v>0</v>
      </c>
    </row>
    <row r="13" customFormat="false" ht="13.5" hidden="false" customHeight="true" outlineLevel="0" collapsed="false">
      <c r="A13" s="7"/>
      <c r="B13" s="9"/>
      <c r="C13" s="14"/>
      <c r="D13" s="11" t="n">
        <v>861</v>
      </c>
      <c r="E13" s="11"/>
      <c r="F13" s="11" t="n">
        <v>857</v>
      </c>
      <c r="G13" s="11"/>
      <c r="H13" s="11" t="n">
        <v>1</v>
      </c>
      <c r="I13" s="12"/>
      <c r="J13" s="11" t="n">
        <v>3</v>
      </c>
      <c r="K13" s="13"/>
      <c r="L13" s="13" t="n">
        <v>0.1</v>
      </c>
    </row>
    <row r="14" customFormat="false" ht="13.5" hidden="false" customHeight="true" outlineLevel="0" collapsed="false">
      <c r="A14" s="7"/>
      <c r="B14" s="15" t="s">
        <v>16</v>
      </c>
      <c r="C14" s="11" t="n">
        <v>1896</v>
      </c>
      <c r="D14" s="11" t="n">
        <v>989</v>
      </c>
      <c r="E14" s="11" t="n">
        <v>1867</v>
      </c>
      <c r="F14" s="11" t="n">
        <v>972</v>
      </c>
      <c r="G14" s="11" t="n">
        <v>5</v>
      </c>
      <c r="H14" s="11" t="n">
        <v>3</v>
      </c>
      <c r="I14" s="12" t="n">
        <v>24</v>
      </c>
      <c r="J14" s="11" t="n">
        <v>14</v>
      </c>
      <c r="K14" s="13" t="n">
        <v>0.3</v>
      </c>
      <c r="L14" s="13" t="n">
        <v>0.3</v>
      </c>
    </row>
    <row r="15" customFormat="false" ht="13.5" hidden="false" customHeight="true" outlineLevel="0" collapsed="false">
      <c r="A15" s="7"/>
      <c r="B15" s="7"/>
      <c r="C15" s="11"/>
      <c r="D15" s="11" t="n">
        <v>907</v>
      </c>
      <c r="E15" s="11"/>
      <c r="F15" s="11" t="n">
        <v>895</v>
      </c>
      <c r="G15" s="11"/>
      <c r="H15" s="11" t="n">
        <v>2</v>
      </c>
      <c r="I15" s="12"/>
      <c r="J15" s="11" t="n">
        <v>10</v>
      </c>
      <c r="K15" s="13"/>
      <c r="L15" s="13" t="n">
        <v>0.2</v>
      </c>
    </row>
    <row r="16" customFormat="false" ht="13.5" hidden="false" customHeight="true" outlineLevel="0" collapsed="false">
      <c r="A16" s="7"/>
      <c r="B16" s="16" t="s">
        <v>17</v>
      </c>
      <c r="C16" s="17" t="n">
        <v>1701</v>
      </c>
      <c r="D16" s="11" t="n">
        <v>865</v>
      </c>
      <c r="E16" s="18" t="n">
        <v>1681</v>
      </c>
      <c r="F16" s="11" t="n">
        <v>859</v>
      </c>
      <c r="G16" s="18" t="n">
        <v>2</v>
      </c>
      <c r="H16" s="11" t="n">
        <v>0</v>
      </c>
      <c r="I16" s="19" t="n">
        <v>18</v>
      </c>
      <c r="J16" s="11" t="n">
        <v>6</v>
      </c>
      <c r="K16" s="20" t="n">
        <v>0.1</v>
      </c>
      <c r="L16" s="13" t="n">
        <v>0</v>
      </c>
    </row>
    <row r="17" customFormat="false" ht="13.5" hidden="false" customHeight="true" outlineLevel="0" collapsed="false">
      <c r="A17" s="7"/>
      <c r="B17" s="16"/>
      <c r="C17" s="17"/>
      <c r="D17" s="18" t="n">
        <v>836</v>
      </c>
      <c r="E17" s="18"/>
      <c r="F17" s="18" t="n">
        <v>822</v>
      </c>
      <c r="G17" s="18"/>
      <c r="H17" s="18" t="n">
        <v>2</v>
      </c>
      <c r="I17" s="19"/>
      <c r="J17" s="18" t="n">
        <v>12</v>
      </c>
      <c r="K17" s="20"/>
      <c r="L17" s="20" t="n">
        <v>0.2</v>
      </c>
    </row>
    <row r="18" customFormat="false" ht="13.5" hidden="false" customHeight="true" outlineLevel="0" collapsed="false">
      <c r="A18" s="7" t="s">
        <v>18</v>
      </c>
      <c r="B18" s="9" t="s">
        <v>12</v>
      </c>
      <c r="C18" s="21" t="n">
        <f aca="false">D18+D19</f>
        <v>1971</v>
      </c>
      <c r="D18" s="22" t="n">
        <v>953</v>
      </c>
      <c r="E18" s="23" t="n">
        <f aca="false">SUM(F18:F19)</f>
        <v>938</v>
      </c>
      <c r="F18" s="22" t="n">
        <v>472</v>
      </c>
      <c r="G18" s="23" t="n">
        <f aca="false">SUM(H18:H19)</f>
        <v>534</v>
      </c>
      <c r="H18" s="22" t="n">
        <v>283</v>
      </c>
      <c r="I18" s="23" t="n">
        <f aca="false">SUM(J18:J19)</f>
        <v>499</v>
      </c>
      <c r="J18" s="22" t="n">
        <v>198</v>
      </c>
      <c r="K18" s="24" t="n">
        <v>27.1</v>
      </c>
      <c r="L18" s="13" t="n">
        <v>29.7</v>
      </c>
    </row>
    <row r="19" customFormat="false" ht="13.5" hidden="false" customHeight="true" outlineLevel="0" collapsed="false">
      <c r="A19" s="7"/>
      <c r="B19" s="9"/>
      <c r="C19" s="21"/>
      <c r="D19" s="22" t="n">
        <v>1018</v>
      </c>
      <c r="E19" s="23"/>
      <c r="F19" s="22" t="n">
        <v>466</v>
      </c>
      <c r="G19" s="23"/>
      <c r="H19" s="22" t="n">
        <v>251</v>
      </c>
      <c r="I19" s="23"/>
      <c r="J19" s="22" t="n">
        <v>301</v>
      </c>
      <c r="K19" s="24"/>
      <c r="L19" s="13" t="n">
        <v>24.7</v>
      </c>
    </row>
    <row r="20" s="25" customFormat="true" ht="13.5" hidden="false" customHeight="true" outlineLevel="0" collapsed="false">
      <c r="A20" s="7"/>
      <c r="B20" s="9" t="s">
        <v>13</v>
      </c>
      <c r="C20" s="21" t="n">
        <f aca="false">D20+D21</f>
        <v>1924</v>
      </c>
      <c r="D20" s="22" t="n">
        <v>916</v>
      </c>
      <c r="E20" s="23" t="n">
        <f aca="false">F20+F21</f>
        <v>1004</v>
      </c>
      <c r="F20" s="22" t="n">
        <v>489</v>
      </c>
      <c r="G20" s="23" t="n">
        <f aca="false">H20+H21</f>
        <v>529</v>
      </c>
      <c r="H20" s="22" t="n">
        <v>274</v>
      </c>
      <c r="I20" s="23" t="n">
        <f aca="false">J20+J21</f>
        <v>391</v>
      </c>
      <c r="J20" s="22" t="n">
        <v>153</v>
      </c>
      <c r="K20" s="24" t="n">
        <v>27.5</v>
      </c>
      <c r="L20" s="13" t="n">
        <v>29.9</v>
      </c>
    </row>
    <row r="21" s="25" customFormat="true" ht="13.5" hidden="false" customHeight="true" outlineLevel="0" collapsed="false">
      <c r="A21" s="7"/>
      <c r="B21" s="9"/>
      <c r="C21" s="21"/>
      <c r="D21" s="22" t="n">
        <v>1008</v>
      </c>
      <c r="E21" s="23"/>
      <c r="F21" s="22" t="n">
        <v>515</v>
      </c>
      <c r="G21" s="23"/>
      <c r="H21" s="22" t="n">
        <v>255</v>
      </c>
      <c r="I21" s="23"/>
      <c r="J21" s="22" t="n">
        <v>238</v>
      </c>
      <c r="K21" s="24"/>
      <c r="L21" s="13" t="n">
        <v>25.3</v>
      </c>
    </row>
    <row r="22" customFormat="false" ht="13.5" hidden="false" customHeight="true" outlineLevel="0" collapsed="false">
      <c r="A22" s="7"/>
      <c r="B22" s="9" t="s">
        <v>14</v>
      </c>
      <c r="C22" s="26" t="n">
        <f aca="false">SUM(D22:D23)</f>
        <v>1894</v>
      </c>
      <c r="D22" s="22" t="n">
        <v>880</v>
      </c>
      <c r="E22" s="22" t="n">
        <f aca="false">SUM(F22:F23)</f>
        <v>1004</v>
      </c>
      <c r="F22" s="22" t="n">
        <v>477</v>
      </c>
      <c r="G22" s="22" t="n">
        <f aca="false">SUM(H22:H23)</f>
        <v>493</v>
      </c>
      <c r="H22" s="22" t="n">
        <v>241</v>
      </c>
      <c r="I22" s="23" t="n">
        <f aca="false">SUM(J22:J23)</f>
        <v>397</v>
      </c>
      <c r="J22" s="22" t="n">
        <v>162</v>
      </c>
      <c r="K22" s="24" t="n">
        <v>26</v>
      </c>
      <c r="L22" s="13" t="n">
        <v>27.4</v>
      </c>
    </row>
    <row r="23" customFormat="false" ht="13.5" hidden="false" customHeight="true" outlineLevel="0" collapsed="false">
      <c r="A23" s="7"/>
      <c r="B23" s="9"/>
      <c r="C23" s="26"/>
      <c r="D23" s="22" t="n">
        <v>1014</v>
      </c>
      <c r="E23" s="22"/>
      <c r="F23" s="22" t="n">
        <v>527</v>
      </c>
      <c r="G23" s="22"/>
      <c r="H23" s="22" t="n">
        <v>252</v>
      </c>
      <c r="I23" s="23"/>
      <c r="J23" s="22" t="n">
        <v>235</v>
      </c>
      <c r="K23" s="24"/>
      <c r="L23" s="13" t="n">
        <v>24.9</v>
      </c>
    </row>
    <row r="24" customFormat="false" ht="13.5" hidden="false" customHeight="true" outlineLevel="0" collapsed="false">
      <c r="A24" s="7"/>
      <c r="B24" s="9" t="s">
        <v>15</v>
      </c>
      <c r="C24" s="26" t="n">
        <v>1866</v>
      </c>
      <c r="D24" s="22" t="n">
        <v>873</v>
      </c>
      <c r="E24" s="22" t="n">
        <v>1016</v>
      </c>
      <c r="F24" s="22" t="n">
        <v>482</v>
      </c>
      <c r="G24" s="22" t="n">
        <v>434</v>
      </c>
      <c r="H24" s="22" t="n">
        <v>234</v>
      </c>
      <c r="I24" s="23" t="n">
        <v>416</v>
      </c>
      <c r="J24" s="22" t="n">
        <v>120</v>
      </c>
      <c r="K24" s="24" t="n">
        <v>23.3</v>
      </c>
      <c r="L24" s="13" t="n">
        <v>26.8</v>
      </c>
    </row>
    <row r="25" customFormat="false" ht="13.5" hidden="false" customHeight="true" outlineLevel="0" collapsed="false">
      <c r="A25" s="7"/>
      <c r="B25" s="9"/>
      <c r="C25" s="26"/>
      <c r="D25" s="22" t="n">
        <v>993</v>
      </c>
      <c r="E25" s="22"/>
      <c r="F25" s="22" t="n">
        <v>534</v>
      </c>
      <c r="G25" s="22"/>
      <c r="H25" s="22" t="n">
        <v>200</v>
      </c>
      <c r="I25" s="23"/>
      <c r="J25" s="22" t="n">
        <v>296</v>
      </c>
      <c r="K25" s="24"/>
      <c r="L25" s="13" t="n">
        <v>20.1</v>
      </c>
    </row>
    <row r="26" customFormat="false" ht="13.5" hidden="false" customHeight="true" outlineLevel="0" collapsed="false">
      <c r="A26" s="7"/>
      <c r="B26" s="15" t="s">
        <v>16</v>
      </c>
      <c r="C26" s="22" t="n">
        <v>1663</v>
      </c>
      <c r="D26" s="22" t="n">
        <v>764</v>
      </c>
      <c r="E26" s="22" t="n">
        <v>773</v>
      </c>
      <c r="F26" s="22" t="n">
        <v>290</v>
      </c>
      <c r="G26" s="22" t="n">
        <v>452</v>
      </c>
      <c r="H26" s="22" t="n">
        <v>279</v>
      </c>
      <c r="I26" s="23" t="n">
        <v>438</v>
      </c>
      <c r="J26" s="22" t="n">
        <v>195</v>
      </c>
      <c r="K26" s="24" t="n">
        <v>27.2</v>
      </c>
      <c r="L26" s="13" t="n">
        <v>36.5</v>
      </c>
    </row>
    <row r="27" customFormat="false" ht="13.5" hidden="false" customHeight="true" outlineLevel="0" collapsed="false">
      <c r="A27" s="7"/>
      <c r="B27" s="7"/>
      <c r="C27" s="22"/>
      <c r="D27" s="22" t="n">
        <v>899</v>
      </c>
      <c r="E27" s="22"/>
      <c r="F27" s="22" t="n">
        <v>483</v>
      </c>
      <c r="G27" s="22"/>
      <c r="H27" s="22" t="n">
        <v>173</v>
      </c>
      <c r="I27" s="23"/>
      <c r="J27" s="22" t="n">
        <v>243</v>
      </c>
      <c r="K27" s="24"/>
      <c r="L27" s="13" t="n">
        <v>19.2</v>
      </c>
    </row>
    <row r="28" customFormat="false" ht="13.5" hidden="false" customHeight="true" outlineLevel="0" collapsed="false">
      <c r="A28" s="7"/>
      <c r="B28" s="16" t="s">
        <v>17</v>
      </c>
      <c r="C28" s="27" t="n">
        <v>1856</v>
      </c>
      <c r="D28" s="22" t="n">
        <v>917</v>
      </c>
      <c r="E28" s="28" t="n">
        <v>861</v>
      </c>
      <c r="F28" s="22" t="n">
        <v>414</v>
      </c>
      <c r="G28" s="28" t="n">
        <v>513</v>
      </c>
      <c r="H28" s="22" t="n">
        <v>276</v>
      </c>
      <c r="I28" s="29" t="n">
        <v>482</v>
      </c>
      <c r="J28" s="22" t="n">
        <v>227</v>
      </c>
      <c r="K28" s="30" t="n">
        <v>27.6</v>
      </c>
      <c r="L28" s="13" t="n">
        <v>30.1</v>
      </c>
    </row>
    <row r="29" customFormat="false" ht="13.5" hidden="false" customHeight="true" outlineLevel="0" collapsed="false">
      <c r="A29" s="7"/>
      <c r="B29" s="16"/>
      <c r="C29" s="27"/>
      <c r="D29" s="28" t="n">
        <v>939</v>
      </c>
      <c r="E29" s="28"/>
      <c r="F29" s="28" t="n">
        <v>447</v>
      </c>
      <c r="G29" s="28"/>
      <c r="H29" s="28" t="n">
        <v>237</v>
      </c>
      <c r="I29" s="29"/>
      <c r="J29" s="28" t="n">
        <v>255</v>
      </c>
      <c r="K29" s="30"/>
      <c r="L29" s="20" t="n">
        <v>25.2</v>
      </c>
    </row>
    <row r="30" customFormat="false" ht="13.5" hidden="false" customHeight="true" outlineLevel="0" collapsed="false">
      <c r="A30" s="31" t="s">
        <v>19</v>
      </c>
      <c r="B30" s="4"/>
      <c r="C30" s="4"/>
      <c r="D30" s="4"/>
      <c r="E30" s="4"/>
      <c r="F30" s="4"/>
      <c r="G30" s="4"/>
      <c r="H30" s="32" t="s">
        <v>20</v>
      </c>
      <c r="I30" s="32"/>
      <c r="J30" s="32"/>
      <c r="K30" s="32"/>
      <c r="L30" s="32"/>
    </row>
  </sheetData>
  <mergeCells count="87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17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A18:A29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5T07:19:06Z</dcterms:modified>
  <cp:revision>0</cp:revision>
  <dc:subject/>
  <dc:title/>
</cp:coreProperties>
</file>