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12"/>
        <rFont val="ＭＳ Ｐゴシック"/>
        <family val="0"/>
        <charset val="1"/>
      </rPr>
      <t xml:space="preserve">97</t>
    </r>
    <r>
      <rPr>
        <sz val="12"/>
        <rFont val="Noto Sans"/>
        <family val="2"/>
      </rPr>
      <t xml:space="preserve">　新規学校卒業者の進路動向（所管内）</t>
    </r>
  </si>
  <si>
    <t xml:space="preserve">（単位　人）</t>
  </si>
  <si>
    <t xml:space="preserve">年度</t>
  </si>
  <si>
    <t xml:space="preserve">卒業者</t>
  </si>
  <si>
    <t xml:space="preserve">進学者数</t>
  </si>
  <si>
    <t xml:space="preserve">就職者数</t>
  </si>
  <si>
    <t xml:space="preserve">その他</t>
  </si>
  <si>
    <r>
      <rPr>
        <sz val="10"/>
        <rFont val="Noto Sans"/>
        <family val="2"/>
      </rPr>
      <t xml:space="preserve">就職率</t>
    </r>
    <r>
      <rPr>
        <sz val="10"/>
        <rFont val="ＭＳ Ｐ明朝"/>
        <family val="0"/>
        <charset val="1"/>
      </rPr>
      <t xml:space="preserve">(%)</t>
    </r>
  </si>
  <si>
    <t xml:space="preserve">計</t>
  </si>
  <si>
    <t xml:space="preserve">男</t>
  </si>
  <si>
    <t xml:space="preserve">女</t>
  </si>
  <si>
    <t xml:space="preserve">中学校</t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t xml:space="preserve">高等学校</t>
  </si>
  <si>
    <t xml:space="preserve">（注）美作出張所分を含まない。</t>
  </si>
  <si>
    <t xml:space="preserve">資料　津山公共職業安定所</t>
  </si>
  <si>
    <t xml:space="preserve">　　　高等学校の進学は大学・短大のみ。専門学校はその他に含まれ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#,##0_ "/>
    <numFmt numFmtId="168" formatCode="#,##0.0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62"/>
    <col collapsed="false" customWidth="true" hidden="false" outlineLevel="0" max="6" min="3" style="1" width="6.87"/>
    <col collapsed="false" customWidth="true" hidden="false" outlineLevel="0" max="12" min="7" style="1" width="5.87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8" t="s">
        <v>7</v>
      </c>
      <c r="L3" s="8"/>
    </row>
    <row r="4" customFormat="false" ht="13.5" hidden="false" customHeight="tru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  <c r="G4" s="7" t="s">
        <v>8</v>
      </c>
      <c r="H4" s="7" t="s">
        <v>9</v>
      </c>
      <c r="I4" s="7" t="s">
        <v>8</v>
      </c>
      <c r="J4" s="7" t="s">
        <v>9</v>
      </c>
      <c r="K4" s="7" t="s">
        <v>8</v>
      </c>
      <c r="L4" s="8" t="s">
        <v>9</v>
      </c>
    </row>
    <row r="5" customFormat="false" ht="13.5" hidden="false" customHeight="true" outlineLevel="0" collapsed="false">
      <c r="A5" s="6"/>
      <c r="B5" s="6"/>
      <c r="C5" s="7"/>
      <c r="D5" s="7" t="s">
        <v>10</v>
      </c>
      <c r="E5" s="7"/>
      <c r="F5" s="7" t="s">
        <v>10</v>
      </c>
      <c r="G5" s="7"/>
      <c r="H5" s="7" t="s">
        <v>10</v>
      </c>
      <c r="I5" s="7"/>
      <c r="J5" s="7" t="s">
        <v>10</v>
      </c>
      <c r="K5" s="7"/>
      <c r="L5" s="8" t="s">
        <v>10</v>
      </c>
    </row>
    <row r="6" customFormat="false" ht="13.5" hidden="false" customHeight="true" outlineLevel="0" collapsed="false">
      <c r="A6" s="6" t="s">
        <v>11</v>
      </c>
      <c r="B6" s="9" t="s">
        <v>12</v>
      </c>
      <c r="C6" s="10" t="n">
        <f aca="false">SUM(D6:D7)</f>
        <v>1896</v>
      </c>
      <c r="D6" s="11" t="n">
        <v>989</v>
      </c>
      <c r="E6" s="12" t="n">
        <f aca="false">SUM(F6:F7)</f>
        <v>1867</v>
      </c>
      <c r="F6" s="11" t="n">
        <v>972</v>
      </c>
      <c r="G6" s="12" t="n">
        <f aca="false">SUM(H6:H7)</f>
        <v>5</v>
      </c>
      <c r="H6" s="11" t="n">
        <v>3</v>
      </c>
      <c r="I6" s="12" t="n">
        <f aca="false">SUM(J6:J7)</f>
        <v>24</v>
      </c>
      <c r="J6" s="11" t="n">
        <v>14</v>
      </c>
      <c r="K6" s="13" t="n">
        <v>0.3</v>
      </c>
      <c r="L6" s="14" t="n">
        <v>0.3</v>
      </c>
    </row>
    <row r="7" customFormat="false" ht="13.5" hidden="false" customHeight="true" outlineLevel="0" collapsed="false">
      <c r="A7" s="6"/>
      <c r="B7" s="9"/>
      <c r="C7" s="10"/>
      <c r="D7" s="11" t="n">
        <v>907</v>
      </c>
      <c r="E7" s="12"/>
      <c r="F7" s="11" t="n">
        <v>895</v>
      </c>
      <c r="G7" s="12"/>
      <c r="H7" s="11" t="n">
        <v>2</v>
      </c>
      <c r="I7" s="12"/>
      <c r="J7" s="11" t="n">
        <v>10</v>
      </c>
      <c r="K7" s="13"/>
      <c r="L7" s="14" t="n">
        <v>0.2</v>
      </c>
    </row>
    <row r="8" customFormat="false" ht="13.5" hidden="false" customHeight="true" outlineLevel="0" collapsed="false">
      <c r="A8" s="6"/>
      <c r="B8" s="15" t="s">
        <v>13</v>
      </c>
      <c r="C8" s="16" t="n">
        <f aca="false">SUM(D8:D9)</f>
        <v>1701</v>
      </c>
      <c r="D8" s="11" t="n">
        <v>865</v>
      </c>
      <c r="E8" s="17" t="n">
        <f aca="false">SUM(F8:F9)</f>
        <v>1681</v>
      </c>
      <c r="F8" s="11" t="n">
        <v>859</v>
      </c>
      <c r="G8" s="17" t="n">
        <f aca="false">SUM(H8:H9)</f>
        <v>2</v>
      </c>
      <c r="H8" s="11" t="n">
        <v>0</v>
      </c>
      <c r="I8" s="17" t="n">
        <f aca="false">SUM(J8:J9)</f>
        <v>18</v>
      </c>
      <c r="J8" s="11" t="n">
        <v>6</v>
      </c>
      <c r="K8" s="18" t="n">
        <v>0.1</v>
      </c>
      <c r="L8" s="14" t="n">
        <v>0</v>
      </c>
    </row>
    <row r="9" customFormat="false" ht="13.5" hidden="false" customHeight="true" outlineLevel="0" collapsed="false">
      <c r="A9" s="6"/>
      <c r="B9" s="15"/>
      <c r="C9" s="16"/>
      <c r="D9" s="11" t="n">
        <v>836</v>
      </c>
      <c r="E9" s="17"/>
      <c r="F9" s="11" t="n">
        <v>822</v>
      </c>
      <c r="G9" s="17"/>
      <c r="H9" s="11" t="n">
        <v>2</v>
      </c>
      <c r="I9" s="17"/>
      <c r="J9" s="11" t="n">
        <v>12</v>
      </c>
      <c r="K9" s="18"/>
      <c r="L9" s="14" t="n">
        <v>0.2</v>
      </c>
    </row>
    <row r="10" customFormat="false" ht="13.5" hidden="false" customHeight="true" outlineLevel="0" collapsed="false">
      <c r="A10" s="6"/>
      <c r="B10" s="15" t="s">
        <v>14</v>
      </c>
      <c r="C10" s="16" t="n">
        <f aca="false">SUM(D10:D11)</f>
        <v>1828</v>
      </c>
      <c r="D10" s="11" t="n">
        <v>911</v>
      </c>
      <c r="E10" s="17" t="n">
        <f aca="false">SUM(F10:F11)</f>
        <v>1799</v>
      </c>
      <c r="F10" s="11" t="n">
        <v>892</v>
      </c>
      <c r="G10" s="17" t="n">
        <f aca="false">SUM(H10:H11)</f>
        <v>7</v>
      </c>
      <c r="H10" s="11" t="n">
        <v>6</v>
      </c>
      <c r="I10" s="17" t="n">
        <f aca="false">SUM(J10:J11)</f>
        <v>22</v>
      </c>
      <c r="J10" s="11" t="n">
        <v>13</v>
      </c>
      <c r="K10" s="18" t="n">
        <v>0.4</v>
      </c>
      <c r="L10" s="14" t="n">
        <v>0.7</v>
      </c>
    </row>
    <row r="11" customFormat="false" ht="13.5" hidden="false" customHeight="true" outlineLevel="0" collapsed="false">
      <c r="A11" s="6"/>
      <c r="B11" s="15"/>
      <c r="C11" s="16"/>
      <c r="D11" s="11" t="n">
        <v>917</v>
      </c>
      <c r="E11" s="17"/>
      <c r="F11" s="11" t="n">
        <v>907</v>
      </c>
      <c r="G11" s="17"/>
      <c r="H11" s="11" t="n">
        <v>1</v>
      </c>
      <c r="I11" s="17"/>
      <c r="J11" s="11" t="n">
        <v>9</v>
      </c>
      <c r="K11" s="18"/>
      <c r="L11" s="14" t="n">
        <v>0.1</v>
      </c>
    </row>
    <row r="12" customFormat="false" ht="13.5" hidden="false" customHeight="true" outlineLevel="0" collapsed="false">
      <c r="A12" s="6"/>
      <c r="B12" s="15" t="s">
        <v>15</v>
      </c>
      <c r="C12" s="19" t="n">
        <f aca="false">SUM(D12:D13)</f>
        <v>1726</v>
      </c>
      <c r="D12" s="11" t="n">
        <v>871</v>
      </c>
      <c r="E12" s="11" t="n">
        <f aca="false">SUM(F12:F13)</f>
        <v>1703</v>
      </c>
      <c r="F12" s="11" t="n">
        <v>858</v>
      </c>
      <c r="G12" s="11" t="n">
        <f aca="false">SUM(H12:H13)</f>
        <v>7</v>
      </c>
      <c r="H12" s="11" t="n">
        <v>6</v>
      </c>
      <c r="I12" s="11" t="n">
        <f aca="false">SUM(J12:J13)</f>
        <v>16</v>
      </c>
      <c r="J12" s="11" t="n">
        <v>7</v>
      </c>
      <c r="K12" s="14" t="n">
        <v>0.4</v>
      </c>
      <c r="L12" s="14" t="n">
        <v>0.7</v>
      </c>
    </row>
    <row r="13" customFormat="false" ht="13.5" hidden="false" customHeight="true" outlineLevel="0" collapsed="false">
      <c r="A13" s="6"/>
      <c r="B13" s="15"/>
      <c r="C13" s="19"/>
      <c r="D13" s="11" t="n">
        <v>855</v>
      </c>
      <c r="E13" s="11"/>
      <c r="F13" s="11" t="n">
        <v>845</v>
      </c>
      <c r="G13" s="11"/>
      <c r="H13" s="11" t="n">
        <v>1</v>
      </c>
      <c r="I13" s="11"/>
      <c r="J13" s="11" t="n">
        <v>9</v>
      </c>
      <c r="K13" s="14"/>
      <c r="L13" s="14" t="n">
        <v>0.1</v>
      </c>
    </row>
    <row r="14" customFormat="false" ht="13.5" hidden="false" customHeight="true" outlineLevel="0" collapsed="false">
      <c r="A14" s="6"/>
      <c r="B14" s="15" t="s">
        <v>16</v>
      </c>
      <c r="C14" s="19" t="n">
        <f aca="false">SUM(D14:D15)</f>
        <v>1756</v>
      </c>
      <c r="D14" s="11" t="n">
        <v>902</v>
      </c>
      <c r="E14" s="11" t="n">
        <f aca="false">SUM(F14:F15)</f>
        <v>1739</v>
      </c>
      <c r="F14" s="11" t="n">
        <v>889</v>
      </c>
      <c r="G14" s="11" t="n">
        <f aca="false">SUM(H14:H15)</f>
        <v>3</v>
      </c>
      <c r="H14" s="11" t="n">
        <v>1</v>
      </c>
      <c r="I14" s="11" t="n">
        <f aca="false">SUM(J14:J15)</f>
        <v>14</v>
      </c>
      <c r="J14" s="11" t="n">
        <v>12</v>
      </c>
      <c r="K14" s="14" t="n">
        <v>0.2</v>
      </c>
      <c r="L14" s="14" t="n">
        <v>0.1</v>
      </c>
    </row>
    <row r="15" customFormat="false" ht="13.5" hidden="false" customHeight="true" outlineLevel="0" collapsed="false">
      <c r="A15" s="6"/>
      <c r="B15" s="15"/>
      <c r="C15" s="19"/>
      <c r="D15" s="11" t="n">
        <v>854</v>
      </c>
      <c r="E15" s="11"/>
      <c r="F15" s="11" t="n">
        <v>850</v>
      </c>
      <c r="G15" s="11"/>
      <c r="H15" s="11" t="n">
        <v>2</v>
      </c>
      <c r="I15" s="11"/>
      <c r="J15" s="11" t="n">
        <v>2</v>
      </c>
      <c r="K15" s="14"/>
      <c r="L15" s="14" t="n">
        <v>0.2</v>
      </c>
    </row>
    <row r="16" customFormat="false" ht="13.5" hidden="false" customHeight="true" outlineLevel="0" collapsed="false">
      <c r="A16" s="6"/>
      <c r="B16" s="20" t="s">
        <v>17</v>
      </c>
      <c r="C16" s="19" t="n">
        <f aca="false">SUM(D16:D17)</f>
        <v>1788</v>
      </c>
      <c r="D16" s="11" t="n">
        <v>920</v>
      </c>
      <c r="E16" s="11" t="n">
        <f aca="false">SUM(F16:F17)</f>
        <v>1765</v>
      </c>
      <c r="F16" s="11" t="n">
        <v>909</v>
      </c>
      <c r="G16" s="11" t="n">
        <f aca="false">SUM(H16:H17)</f>
        <v>4</v>
      </c>
      <c r="H16" s="11" t="n">
        <v>3</v>
      </c>
      <c r="I16" s="11" t="n">
        <f aca="false">SUM(J16:J17)</f>
        <v>19</v>
      </c>
      <c r="J16" s="11" t="n">
        <v>8</v>
      </c>
      <c r="K16" s="14" t="n">
        <v>0.2</v>
      </c>
      <c r="L16" s="14" t="n">
        <v>0.3</v>
      </c>
    </row>
    <row r="17" customFormat="false" ht="13.5" hidden="false" customHeight="true" outlineLevel="0" collapsed="false">
      <c r="A17" s="6"/>
      <c r="B17" s="20"/>
      <c r="C17" s="19"/>
      <c r="D17" s="11" t="n">
        <v>868</v>
      </c>
      <c r="E17" s="11"/>
      <c r="F17" s="11" t="n">
        <v>856</v>
      </c>
      <c r="G17" s="11"/>
      <c r="H17" s="11" t="n">
        <v>1</v>
      </c>
      <c r="I17" s="11"/>
      <c r="J17" s="11" t="n">
        <v>11</v>
      </c>
      <c r="K17" s="14"/>
      <c r="L17" s="14" t="n">
        <v>0.1</v>
      </c>
    </row>
    <row r="18" customFormat="false" ht="13.5" hidden="false" customHeight="true" outlineLevel="0" collapsed="false">
      <c r="A18" s="6" t="s">
        <v>18</v>
      </c>
      <c r="B18" s="9" t="s">
        <v>12</v>
      </c>
      <c r="C18" s="21" t="n">
        <f aca="false">SUM(D18:D19)</f>
        <v>1663</v>
      </c>
      <c r="D18" s="22" t="n">
        <v>764</v>
      </c>
      <c r="E18" s="23" t="n">
        <f aca="false">SUM(F18:F19)</f>
        <v>773</v>
      </c>
      <c r="F18" s="22" t="n">
        <v>290</v>
      </c>
      <c r="G18" s="23" t="n">
        <f aca="false">SUM(H18:H19)</f>
        <v>452</v>
      </c>
      <c r="H18" s="22" t="n">
        <v>279</v>
      </c>
      <c r="I18" s="23" t="n">
        <f aca="false">SUM(J18:J19)</f>
        <v>438</v>
      </c>
      <c r="J18" s="22" t="n">
        <v>195</v>
      </c>
      <c r="K18" s="24" t="n">
        <v>27.2</v>
      </c>
      <c r="L18" s="25" t="n">
        <v>36.5</v>
      </c>
    </row>
    <row r="19" customFormat="false" ht="13.5" hidden="false" customHeight="true" outlineLevel="0" collapsed="false">
      <c r="A19" s="6"/>
      <c r="B19" s="9"/>
      <c r="C19" s="21"/>
      <c r="D19" s="26" t="n">
        <v>899</v>
      </c>
      <c r="E19" s="23"/>
      <c r="F19" s="26" t="n">
        <v>483</v>
      </c>
      <c r="G19" s="23"/>
      <c r="H19" s="26" t="n">
        <v>173</v>
      </c>
      <c r="I19" s="23"/>
      <c r="J19" s="26" t="n">
        <v>243</v>
      </c>
      <c r="K19" s="24"/>
      <c r="L19" s="14" t="n">
        <v>19.2</v>
      </c>
    </row>
    <row r="20" s="30" customFormat="true" ht="13.5" hidden="false" customHeight="true" outlineLevel="0" collapsed="false">
      <c r="A20" s="6"/>
      <c r="B20" s="15" t="s">
        <v>13</v>
      </c>
      <c r="C20" s="27" t="n">
        <f aca="false">SUM(D20:D21)</f>
        <v>1856</v>
      </c>
      <c r="D20" s="26" t="n">
        <v>917</v>
      </c>
      <c r="E20" s="28" t="n">
        <f aca="false">SUM(F20:F21)</f>
        <v>861</v>
      </c>
      <c r="F20" s="26" t="n">
        <v>414</v>
      </c>
      <c r="G20" s="28" t="n">
        <f aca="false">SUM(H20:H21)</f>
        <v>513</v>
      </c>
      <c r="H20" s="26" t="n">
        <v>276</v>
      </c>
      <c r="I20" s="28" t="n">
        <f aca="false">SUM(J20:J21)</f>
        <v>482</v>
      </c>
      <c r="J20" s="26" t="n">
        <v>227</v>
      </c>
      <c r="K20" s="29" t="n">
        <v>27.6</v>
      </c>
      <c r="L20" s="14" t="n">
        <v>30.1</v>
      </c>
    </row>
    <row r="21" s="30" customFormat="true" ht="13.5" hidden="false" customHeight="true" outlineLevel="0" collapsed="false">
      <c r="A21" s="6"/>
      <c r="B21" s="15"/>
      <c r="C21" s="27"/>
      <c r="D21" s="26" t="n">
        <v>939</v>
      </c>
      <c r="E21" s="28"/>
      <c r="F21" s="26" t="n">
        <v>447</v>
      </c>
      <c r="G21" s="28"/>
      <c r="H21" s="26" t="n">
        <v>237</v>
      </c>
      <c r="I21" s="28"/>
      <c r="J21" s="26" t="n">
        <v>255</v>
      </c>
      <c r="K21" s="29"/>
      <c r="L21" s="14" t="n">
        <v>25.2</v>
      </c>
    </row>
    <row r="22" customFormat="false" ht="13.5" hidden="false" customHeight="true" outlineLevel="0" collapsed="false">
      <c r="A22" s="6"/>
      <c r="B22" s="15" t="s">
        <v>14</v>
      </c>
      <c r="C22" s="27" t="n">
        <f aca="false">SUM(D22:D23)</f>
        <v>1771</v>
      </c>
      <c r="D22" s="26" t="n">
        <v>869</v>
      </c>
      <c r="E22" s="28" t="n">
        <f aca="false">SUM(F22:F23)</f>
        <v>753</v>
      </c>
      <c r="F22" s="26" t="n">
        <v>352</v>
      </c>
      <c r="G22" s="28" t="n">
        <f aca="false">SUM(H22:H23)</f>
        <v>522</v>
      </c>
      <c r="H22" s="26" t="n">
        <v>287</v>
      </c>
      <c r="I22" s="28" t="n">
        <f aca="false">SUM(J22:J23)</f>
        <v>496</v>
      </c>
      <c r="J22" s="26" t="n">
        <v>230</v>
      </c>
      <c r="K22" s="29" t="n">
        <v>29.5</v>
      </c>
      <c r="L22" s="14" t="n">
        <v>33</v>
      </c>
    </row>
    <row r="23" customFormat="false" ht="13.5" hidden="false" customHeight="true" outlineLevel="0" collapsed="false">
      <c r="A23" s="6"/>
      <c r="B23" s="15"/>
      <c r="C23" s="27"/>
      <c r="D23" s="26" t="n">
        <v>902</v>
      </c>
      <c r="E23" s="28"/>
      <c r="F23" s="26" t="n">
        <v>401</v>
      </c>
      <c r="G23" s="28"/>
      <c r="H23" s="26" t="n">
        <v>235</v>
      </c>
      <c r="I23" s="28"/>
      <c r="J23" s="26" t="n">
        <v>266</v>
      </c>
      <c r="K23" s="29"/>
      <c r="L23" s="14" t="n">
        <v>26.1</v>
      </c>
    </row>
    <row r="24" customFormat="false" ht="13.5" hidden="false" customHeight="true" outlineLevel="0" collapsed="false">
      <c r="A24" s="6"/>
      <c r="B24" s="15" t="s">
        <v>15</v>
      </c>
      <c r="C24" s="27" t="n">
        <f aca="false">SUM(D24:D25)</f>
        <v>1860</v>
      </c>
      <c r="D24" s="26" t="n">
        <v>922</v>
      </c>
      <c r="E24" s="28" t="n">
        <f aca="false">SUM(F24:F25)</f>
        <v>818</v>
      </c>
      <c r="F24" s="26" t="n">
        <v>392</v>
      </c>
      <c r="G24" s="28" t="n">
        <f aca="false">SUM(H24:H25)</f>
        <v>555</v>
      </c>
      <c r="H24" s="26" t="n">
        <v>319</v>
      </c>
      <c r="I24" s="28" t="n">
        <f aca="false">SUM(J24:J25)</f>
        <v>487</v>
      </c>
      <c r="J24" s="26" t="n">
        <v>211</v>
      </c>
      <c r="K24" s="29" t="n">
        <v>29.8</v>
      </c>
      <c r="L24" s="14" t="n">
        <v>34.6</v>
      </c>
    </row>
    <row r="25" customFormat="false" ht="13.5" hidden="false" customHeight="true" outlineLevel="0" collapsed="false">
      <c r="A25" s="6"/>
      <c r="B25" s="15"/>
      <c r="C25" s="27"/>
      <c r="D25" s="26" t="n">
        <v>938</v>
      </c>
      <c r="E25" s="28"/>
      <c r="F25" s="26" t="n">
        <v>426</v>
      </c>
      <c r="G25" s="28"/>
      <c r="H25" s="26" t="n">
        <v>236</v>
      </c>
      <c r="I25" s="28"/>
      <c r="J25" s="26" t="n">
        <v>276</v>
      </c>
      <c r="K25" s="29"/>
      <c r="L25" s="14" t="n">
        <v>25.2</v>
      </c>
    </row>
    <row r="26" customFormat="false" ht="13.5" hidden="false" customHeight="true" outlineLevel="0" collapsed="false">
      <c r="A26" s="6"/>
      <c r="B26" s="15" t="s">
        <v>16</v>
      </c>
      <c r="C26" s="27" t="n">
        <f aca="false">SUM(D26:D27)</f>
        <v>1708</v>
      </c>
      <c r="D26" s="26" t="n">
        <v>830</v>
      </c>
      <c r="E26" s="28" t="n">
        <f aca="false">SUM(F26:F27)</f>
        <v>790</v>
      </c>
      <c r="F26" s="26" t="n">
        <v>377</v>
      </c>
      <c r="G26" s="28" t="n">
        <f aca="false">SUM(H26:H27)</f>
        <v>524</v>
      </c>
      <c r="H26" s="26" t="n">
        <v>303</v>
      </c>
      <c r="I26" s="28" t="n">
        <f aca="false">SUM(J26:J27)</f>
        <v>394</v>
      </c>
      <c r="J26" s="26" t="n">
        <v>150</v>
      </c>
      <c r="K26" s="31" t="n">
        <v>30.7</v>
      </c>
      <c r="L26" s="14" t="n">
        <v>36.5</v>
      </c>
    </row>
    <row r="27" customFormat="false" ht="13.5" hidden="false" customHeight="true" outlineLevel="0" collapsed="false">
      <c r="A27" s="6"/>
      <c r="B27" s="15"/>
      <c r="C27" s="27"/>
      <c r="D27" s="26" t="n">
        <v>878</v>
      </c>
      <c r="E27" s="28"/>
      <c r="F27" s="26" t="n">
        <v>413</v>
      </c>
      <c r="G27" s="28"/>
      <c r="H27" s="26" t="n">
        <v>221</v>
      </c>
      <c r="I27" s="28"/>
      <c r="J27" s="26" t="n">
        <v>244</v>
      </c>
      <c r="K27" s="31"/>
      <c r="L27" s="14" t="n">
        <v>25.2</v>
      </c>
    </row>
    <row r="28" customFormat="false" ht="13.5" hidden="false" customHeight="true" outlineLevel="0" collapsed="false">
      <c r="A28" s="6"/>
      <c r="B28" s="20" t="s">
        <v>17</v>
      </c>
      <c r="C28" s="32" t="n">
        <f aca="false">SUM(D28:D29)</f>
        <v>1810</v>
      </c>
      <c r="D28" s="26" t="n">
        <v>826</v>
      </c>
      <c r="E28" s="33" t="n">
        <f aca="false">SUM(F28:F29)</f>
        <v>821</v>
      </c>
      <c r="F28" s="26" t="n">
        <v>364</v>
      </c>
      <c r="G28" s="33" t="n">
        <f aca="false">SUM(H28:H29)</f>
        <v>525</v>
      </c>
      <c r="H28" s="26" t="n">
        <v>296</v>
      </c>
      <c r="I28" s="33" t="n">
        <f aca="false">SUM(J28:J29)</f>
        <v>464</v>
      </c>
      <c r="J28" s="26" t="n">
        <v>170</v>
      </c>
      <c r="K28" s="34" t="n">
        <v>29</v>
      </c>
      <c r="L28" s="14" t="n">
        <v>35.8</v>
      </c>
    </row>
    <row r="29" customFormat="false" ht="13.5" hidden="false" customHeight="true" outlineLevel="0" collapsed="false">
      <c r="A29" s="6"/>
      <c r="B29" s="20"/>
      <c r="C29" s="32"/>
      <c r="D29" s="35" t="n">
        <v>984</v>
      </c>
      <c r="E29" s="33"/>
      <c r="F29" s="35" t="n">
        <v>457</v>
      </c>
      <c r="G29" s="33"/>
      <c r="H29" s="35" t="n">
        <v>229</v>
      </c>
      <c r="I29" s="33"/>
      <c r="J29" s="35" t="n">
        <v>294</v>
      </c>
      <c r="K29" s="34"/>
      <c r="L29" s="36" t="n">
        <v>23.2</v>
      </c>
    </row>
    <row r="30" customFormat="false" ht="13.5" hidden="false" customHeight="true" outlineLevel="0" collapsed="false">
      <c r="A30" s="37" t="s">
        <v>19</v>
      </c>
      <c r="B30" s="4"/>
      <c r="C30" s="4"/>
      <c r="D30" s="4"/>
      <c r="E30" s="4"/>
      <c r="F30" s="4"/>
      <c r="G30" s="4"/>
      <c r="H30" s="38" t="s">
        <v>20</v>
      </c>
      <c r="I30" s="38"/>
      <c r="J30" s="38"/>
      <c r="K30" s="38"/>
      <c r="L30" s="38"/>
    </row>
    <row r="31" customFormat="false" ht="12" hidden="false" customHeight="false" outlineLevel="0" collapsed="false">
      <c r="A31" s="37" t="s">
        <v>21</v>
      </c>
    </row>
  </sheetData>
  <mergeCells count="87">
    <mergeCell ref="A1:L1"/>
    <mergeCell ref="A3:B5"/>
    <mergeCell ref="C3:D3"/>
    <mergeCell ref="E3:F3"/>
    <mergeCell ref="G3:H3"/>
    <mergeCell ref="I3:J3"/>
    <mergeCell ref="K3:L3"/>
    <mergeCell ref="C4:C5"/>
    <mergeCell ref="E4:E5"/>
    <mergeCell ref="G4:G5"/>
    <mergeCell ref="I4:I5"/>
    <mergeCell ref="K4:K5"/>
    <mergeCell ref="A6:A17"/>
    <mergeCell ref="B6:B7"/>
    <mergeCell ref="C6:C7"/>
    <mergeCell ref="E6:E7"/>
    <mergeCell ref="G6:G7"/>
    <mergeCell ref="I6:I7"/>
    <mergeCell ref="K6:K7"/>
    <mergeCell ref="B8:B9"/>
    <mergeCell ref="C8:C9"/>
    <mergeCell ref="E8:E9"/>
    <mergeCell ref="G8:G9"/>
    <mergeCell ref="I8:I9"/>
    <mergeCell ref="K8:K9"/>
    <mergeCell ref="B10:B11"/>
    <mergeCell ref="C10:C11"/>
    <mergeCell ref="E10:E11"/>
    <mergeCell ref="G10:G11"/>
    <mergeCell ref="I10:I11"/>
    <mergeCell ref="K10:K11"/>
    <mergeCell ref="B12:B13"/>
    <mergeCell ref="C12:C13"/>
    <mergeCell ref="E12:E13"/>
    <mergeCell ref="G12:G13"/>
    <mergeCell ref="I12:I13"/>
    <mergeCell ref="K12:K13"/>
    <mergeCell ref="B14:B15"/>
    <mergeCell ref="C14:C15"/>
    <mergeCell ref="E14:E15"/>
    <mergeCell ref="G14:G15"/>
    <mergeCell ref="I14:I15"/>
    <mergeCell ref="K14:K15"/>
    <mergeCell ref="B16:B17"/>
    <mergeCell ref="C16:C17"/>
    <mergeCell ref="E16:E17"/>
    <mergeCell ref="G16:G17"/>
    <mergeCell ref="I16:I17"/>
    <mergeCell ref="K16:K17"/>
    <mergeCell ref="A18:A29"/>
    <mergeCell ref="B18:B19"/>
    <mergeCell ref="C18:C19"/>
    <mergeCell ref="E18:E19"/>
    <mergeCell ref="G18:G19"/>
    <mergeCell ref="I18:I19"/>
    <mergeCell ref="K18:K19"/>
    <mergeCell ref="B20:B21"/>
    <mergeCell ref="C20:C21"/>
    <mergeCell ref="E20:E21"/>
    <mergeCell ref="G20:G21"/>
    <mergeCell ref="I20:I21"/>
    <mergeCell ref="K20:K21"/>
    <mergeCell ref="B22:B23"/>
    <mergeCell ref="C22:C23"/>
    <mergeCell ref="E22:E23"/>
    <mergeCell ref="G22:G23"/>
    <mergeCell ref="I22:I23"/>
    <mergeCell ref="K22:K23"/>
    <mergeCell ref="B24:B25"/>
    <mergeCell ref="C24:C25"/>
    <mergeCell ref="E24:E25"/>
    <mergeCell ref="G24:G25"/>
    <mergeCell ref="I24:I25"/>
    <mergeCell ref="K24:K25"/>
    <mergeCell ref="B26:B27"/>
    <mergeCell ref="C26:C27"/>
    <mergeCell ref="E26:E27"/>
    <mergeCell ref="G26:G27"/>
    <mergeCell ref="I26:I27"/>
    <mergeCell ref="K26:K27"/>
    <mergeCell ref="B28:B29"/>
    <mergeCell ref="C28:C29"/>
    <mergeCell ref="E28:E29"/>
    <mergeCell ref="G28:G29"/>
    <mergeCell ref="I28:I29"/>
    <mergeCell ref="K28:K29"/>
    <mergeCell ref="H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7-12-25T02:13:40Z</cp:lastPrinted>
  <dcterms:modified xsi:type="dcterms:W3CDTF">2018-05-07T09:21:42Z</dcterms:modified>
  <cp:revision>0</cp:revision>
  <dc:subject/>
  <dc:title/>
</cp:coreProperties>
</file>