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被保険者数及び保険料免除の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ＭＳ Ｐゴシック"/>
        <family val="0"/>
        <charset val="1"/>
      </rPr>
      <t xml:space="preserve">88</t>
    </r>
    <r>
      <rPr>
        <sz val="12"/>
        <rFont val="Noto Sans"/>
        <family val="2"/>
      </rPr>
      <t xml:space="preserve">　国民年金被保険者数及び保険料免除の状況</t>
    </r>
  </si>
  <si>
    <t xml:space="preserve">年度</t>
  </si>
  <si>
    <t xml:space="preserve">被保険者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0"/>
        <charset val="1"/>
      </rPr>
      <t xml:space="preserve">(A)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（単位　人）</t>
  </si>
  <si>
    <t xml:space="preserve">免除者内訳</t>
  </si>
  <si>
    <r>
      <rPr>
        <sz val="10"/>
        <rFont val="Noto Sans"/>
        <family val="2"/>
      </rPr>
      <t xml:space="preserve">免除率
</t>
    </r>
    <r>
      <rPr>
        <sz val="10"/>
        <rFont val="ＭＳ Ｐ明朝"/>
        <family val="0"/>
        <charset val="1"/>
      </rPr>
      <t xml:space="preserve">B/A(%)</t>
    </r>
  </si>
  <si>
    <r>
      <rPr>
        <sz val="10"/>
        <rFont val="Noto Sans"/>
        <family val="2"/>
      </rPr>
      <t xml:space="preserve">総数（</t>
    </r>
    <r>
      <rPr>
        <sz val="10"/>
        <rFont val="ＭＳ Ｐ明朝"/>
        <family val="0"/>
        <charset val="1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全額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3/4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半額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1/4)</t>
    </r>
  </si>
  <si>
    <t xml:space="preserve">学生特例</t>
  </si>
  <si>
    <t xml:space="preserve">若年猶予</t>
  </si>
  <si>
    <t xml:space="preserve">法免</t>
  </si>
  <si>
    <t xml:space="preserve">－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若年猶予は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度より追加、申免（</t>
    </r>
    <r>
      <rPr>
        <sz val="9"/>
        <rFont val="ＭＳ Ｐ明朝"/>
        <family val="0"/>
        <charset val="1"/>
      </rPr>
      <t xml:space="preserve">3/4</t>
    </r>
    <r>
      <rPr>
        <sz val="9"/>
        <rFont val="Noto Sans"/>
        <family val="2"/>
      </rPr>
      <t xml:space="preserve">）及び申免（</t>
    </r>
    <r>
      <rPr>
        <sz val="9"/>
        <rFont val="ＭＳ Ｐ明朝"/>
        <family val="0"/>
        <charset val="1"/>
      </rPr>
      <t xml:space="preserve">1/4</t>
    </r>
    <r>
      <rPr>
        <sz val="9"/>
        <rFont val="Noto Sans"/>
        <family val="2"/>
      </rPr>
      <t xml:space="preserve">）は</t>
    </r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年度より追加</t>
    </r>
  </si>
  <si>
    <t xml:space="preserve">資料　市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8.25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true" outlineLevel="0" collapsed="false">
      <c r="A2" s="5"/>
      <c r="B2" s="5"/>
      <c r="C2" s="5"/>
      <c r="D2" s="5"/>
      <c r="E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7" t="s">
        <v>6</v>
      </c>
      <c r="F4" s="5"/>
      <c r="G4" s="5"/>
      <c r="H4" s="5"/>
      <c r="I4" s="5"/>
      <c r="J4" s="5"/>
    </row>
    <row r="5" customFormat="false" ht="14.25" hidden="false" customHeight="true" outlineLevel="0" collapsed="false">
      <c r="A5" s="9" t="s">
        <v>7</v>
      </c>
      <c r="B5" s="10" t="n">
        <f aca="false">SUM(C5:E5)</f>
        <v>23176</v>
      </c>
      <c r="C5" s="10" t="n">
        <v>14631</v>
      </c>
      <c r="D5" s="10" t="n">
        <v>279</v>
      </c>
      <c r="E5" s="10" t="n">
        <v>8266</v>
      </c>
      <c r="F5" s="5"/>
      <c r="G5" s="5"/>
      <c r="H5" s="5"/>
      <c r="I5" s="5"/>
      <c r="J5" s="5"/>
    </row>
    <row r="6" s="13" customFormat="true" ht="14.25" hidden="false" customHeight="true" outlineLevel="0" collapsed="false">
      <c r="A6" s="11" t="n">
        <v>18</v>
      </c>
      <c r="B6" s="10" t="n">
        <f aca="false">SUM(C6:E6)</f>
        <v>22766</v>
      </c>
      <c r="C6" s="10" t="n">
        <v>14316</v>
      </c>
      <c r="D6" s="10" t="n">
        <v>293</v>
      </c>
      <c r="E6" s="10" t="n">
        <v>8157</v>
      </c>
      <c r="F6" s="12"/>
      <c r="G6" s="12"/>
      <c r="H6" s="12"/>
      <c r="I6" s="12"/>
      <c r="J6" s="12"/>
    </row>
    <row r="7" customFormat="false" ht="14.25" hidden="false" customHeight="true" outlineLevel="0" collapsed="false">
      <c r="A7" s="11" t="n">
        <v>19</v>
      </c>
      <c r="B7" s="10" t="n">
        <f aca="false">SUM(C7:E7)</f>
        <v>22200</v>
      </c>
      <c r="C7" s="10" t="n">
        <v>13829</v>
      </c>
      <c r="D7" s="10" t="n">
        <v>352</v>
      </c>
      <c r="E7" s="10" t="n">
        <v>8019</v>
      </c>
      <c r="F7" s="5"/>
      <c r="G7" s="5"/>
      <c r="H7" s="5"/>
      <c r="I7" s="5"/>
      <c r="J7" s="5"/>
    </row>
    <row r="8" customFormat="false" ht="14.25" hidden="false" customHeight="true" outlineLevel="0" collapsed="false">
      <c r="A8" s="11" t="n">
        <v>20</v>
      </c>
      <c r="B8" s="10" t="n">
        <v>21782</v>
      </c>
      <c r="C8" s="10" t="n">
        <v>13724</v>
      </c>
      <c r="D8" s="10" t="n">
        <v>340</v>
      </c>
      <c r="E8" s="10" t="n">
        <v>7718</v>
      </c>
      <c r="F8" s="12"/>
      <c r="G8" s="5"/>
      <c r="H8" s="5"/>
      <c r="I8" s="5"/>
      <c r="J8" s="5"/>
    </row>
    <row r="9" s="13" customFormat="true" ht="14.25" hidden="false" customHeight="true" outlineLevel="0" collapsed="false">
      <c r="A9" s="11" t="n">
        <v>21</v>
      </c>
      <c r="B9" s="10" t="n">
        <v>21318</v>
      </c>
      <c r="C9" s="10" t="n">
        <v>13526</v>
      </c>
      <c r="D9" s="10" t="n">
        <v>292</v>
      </c>
      <c r="E9" s="10" t="n">
        <v>7500</v>
      </c>
      <c r="F9" s="12"/>
      <c r="G9" s="12"/>
      <c r="H9" s="12"/>
      <c r="I9" s="12"/>
      <c r="J9" s="12"/>
    </row>
    <row r="10" customFormat="false" ht="12" hidden="false" customHeight="false" outlineLevel="0" collapsed="false">
      <c r="A10" s="14" t="n">
        <v>22</v>
      </c>
      <c r="B10" s="15" t="n">
        <v>20504</v>
      </c>
      <c r="C10" s="15" t="n">
        <v>12901</v>
      </c>
      <c r="D10" s="15" t="n">
        <v>277</v>
      </c>
      <c r="E10" s="15" t="n">
        <v>7326</v>
      </c>
      <c r="F10" s="5"/>
      <c r="G10" s="5"/>
      <c r="H10" s="5"/>
      <c r="I10" s="5"/>
      <c r="J10" s="5"/>
    </row>
    <row r="11" customFormat="false" ht="12" hidden="false" customHeight="false" outlineLevel="0" collapsed="false">
      <c r="A11" s="5"/>
      <c r="B11" s="5"/>
      <c r="C11" s="5"/>
      <c r="D11" s="5"/>
      <c r="E11" s="5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6" t="s">
        <v>8</v>
      </c>
    </row>
    <row r="13" customFormat="false" ht="24" hidden="false" customHeight="false" outlineLevel="0" collapsed="false">
      <c r="A13" s="6" t="s">
        <v>1</v>
      </c>
      <c r="B13" s="7" t="s">
        <v>9</v>
      </c>
      <c r="C13" s="17"/>
      <c r="D13" s="17"/>
      <c r="E13" s="17"/>
      <c r="F13" s="17"/>
      <c r="G13" s="17"/>
      <c r="H13" s="17"/>
      <c r="I13" s="18"/>
      <c r="J13" s="19" t="s">
        <v>10</v>
      </c>
    </row>
    <row r="14" customFormat="false" ht="12" hidden="false" customHeight="false" outlineLevel="0" collapsed="false">
      <c r="A14" s="6"/>
      <c r="B14" s="8" t="s">
        <v>11</v>
      </c>
      <c r="C14" s="20" t="s">
        <v>12</v>
      </c>
      <c r="D14" s="20" t="s">
        <v>13</v>
      </c>
      <c r="E14" s="20" t="s">
        <v>14</v>
      </c>
      <c r="F14" s="20" t="s">
        <v>15</v>
      </c>
      <c r="G14" s="20" t="s">
        <v>16</v>
      </c>
      <c r="H14" s="20" t="s">
        <v>17</v>
      </c>
      <c r="I14" s="8" t="s">
        <v>18</v>
      </c>
      <c r="J14" s="7"/>
    </row>
    <row r="15" customFormat="false" ht="12" hidden="false" customHeight="false" outlineLevel="0" collapsed="false">
      <c r="A15" s="9" t="s">
        <v>7</v>
      </c>
      <c r="B15" s="10" t="n">
        <v>5639</v>
      </c>
      <c r="C15" s="10" t="n">
        <v>2432</v>
      </c>
      <c r="D15" s="21" t="s">
        <v>19</v>
      </c>
      <c r="E15" s="10" t="n">
        <v>544</v>
      </c>
      <c r="F15" s="21" t="s">
        <v>19</v>
      </c>
      <c r="G15" s="10" t="n">
        <v>1236</v>
      </c>
      <c r="H15" s="21" t="n">
        <v>306</v>
      </c>
      <c r="I15" s="10" t="n">
        <v>1121</v>
      </c>
      <c r="J15" s="22" t="n">
        <f aca="false">+B15*100/C5</f>
        <v>38.5414530790787</v>
      </c>
    </row>
    <row r="16" customFormat="false" ht="12" hidden="false" customHeight="false" outlineLevel="0" collapsed="false">
      <c r="A16" s="11" t="n">
        <v>18</v>
      </c>
      <c r="B16" s="10" t="n">
        <v>5662</v>
      </c>
      <c r="C16" s="10" t="n">
        <v>2327</v>
      </c>
      <c r="D16" s="21" t="n">
        <v>310</v>
      </c>
      <c r="E16" s="10" t="n">
        <v>250</v>
      </c>
      <c r="F16" s="21" t="n">
        <v>74</v>
      </c>
      <c r="G16" s="10" t="n">
        <v>1243</v>
      </c>
      <c r="H16" s="10" t="n">
        <v>362</v>
      </c>
      <c r="I16" s="10" t="n">
        <v>1096</v>
      </c>
      <c r="J16" s="22" t="n">
        <f aca="false">+B16*100/C6</f>
        <v>39.5501536742107</v>
      </c>
    </row>
    <row r="17" customFormat="false" ht="12" hidden="false" customHeight="false" outlineLevel="0" collapsed="false">
      <c r="A17" s="11" t="n">
        <v>19</v>
      </c>
      <c r="B17" s="10" t="n">
        <v>5524</v>
      </c>
      <c r="C17" s="10" t="n">
        <v>2254</v>
      </c>
      <c r="D17" s="10" t="n">
        <v>299</v>
      </c>
      <c r="E17" s="10" t="n">
        <v>194</v>
      </c>
      <c r="F17" s="10" t="n">
        <v>75</v>
      </c>
      <c r="G17" s="10" t="n">
        <v>1250</v>
      </c>
      <c r="H17" s="10" t="n">
        <v>363</v>
      </c>
      <c r="I17" s="10" t="n">
        <v>1089</v>
      </c>
      <c r="J17" s="22" t="n">
        <f aca="false">+B17*100/C7</f>
        <v>39.9450430255261</v>
      </c>
    </row>
    <row r="18" customFormat="false" ht="12" hidden="false" customHeight="false" outlineLevel="0" collapsed="false">
      <c r="A18" s="11" t="n">
        <v>20</v>
      </c>
      <c r="B18" s="10" t="n">
        <v>5420</v>
      </c>
      <c r="C18" s="10" t="n">
        <v>2151</v>
      </c>
      <c r="D18" s="10" t="n">
        <v>352</v>
      </c>
      <c r="E18" s="10" t="n">
        <v>213</v>
      </c>
      <c r="F18" s="10" t="n">
        <v>96</v>
      </c>
      <c r="G18" s="10" t="n">
        <v>1204</v>
      </c>
      <c r="H18" s="10" t="n">
        <v>345</v>
      </c>
      <c r="I18" s="10" t="n">
        <v>1059</v>
      </c>
      <c r="J18" s="22" t="n">
        <f aca="false">+B18*100/C8</f>
        <v>39.4928592247158</v>
      </c>
    </row>
    <row r="19" s="13" customFormat="true" ht="12" hidden="false" customHeight="false" outlineLevel="0" collapsed="false">
      <c r="A19" s="11" t="n">
        <v>21</v>
      </c>
      <c r="B19" s="10" t="n">
        <v>5103</v>
      </c>
      <c r="C19" s="10" t="n">
        <v>2067</v>
      </c>
      <c r="D19" s="10" t="n">
        <v>247</v>
      </c>
      <c r="E19" s="10" t="n">
        <v>145</v>
      </c>
      <c r="F19" s="10" t="n">
        <v>67</v>
      </c>
      <c r="G19" s="10" t="n">
        <v>1146</v>
      </c>
      <c r="H19" s="10" t="n">
        <v>336</v>
      </c>
      <c r="I19" s="10" t="n">
        <v>1095</v>
      </c>
      <c r="J19" s="22" t="n">
        <f aca="false">+B19*100/C9</f>
        <v>37.7273399378974</v>
      </c>
    </row>
    <row r="20" customFormat="false" ht="12" hidden="false" customHeight="false" outlineLevel="0" collapsed="false">
      <c r="A20" s="14" t="n">
        <v>22</v>
      </c>
      <c r="B20" s="15" t="n">
        <v>5118</v>
      </c>
      <c r="C20" s="15" t="n">
        <v>2122</v>
      </c>
      <c r="D20" s="15" t="n">
        <v>231</v>
      </c>
      <c r="E20" s="15" t="n">
        <v>121</v>
      </c>
      <c r="F20" s="15" t="n">
        <v>47</v>
      </c>
      <c r="G20" s="15" t="n">
        <v>1168</v>
      </c>
      <c r="H20" s="15" t="n">
        <v>338</v>
      </c>
      <c r="I20" s="15" t="n">
        <v>1091</v>
      </c>
      <c r="J20" s="23" t="n">
        <f aca="false">+B20*100/C10</f>
        <v>39.6713433067204</v>
      </c>
    </row>
    <row r="21" customFormat="false" ht="12" hidden="false" customHeight="false" outlineLevel="0" collapsed="false">
      <c r="A21" s="24" t="s">
        <v>20</v>
      </c>
      <c r="B21" s="5"/>
      <c r="C21" s="5"/>
      <c r="D21" s="5"/>
      <c r="E21" s="5"/>
      <c r="F21" s="5"/>
      <c r="G21" s="5"/>
      <c r="H21" s="5"/>
      <c r="I21" s="5"/>
      <c r="J21" s="16" t="s">
        <v>21</v>
      </c>
    </row>
  </sheetData>
  <mergeCells count="4">
    <mergeCell ref="A1:J1"/>
    <mergeCell ref="A3:A4"/>
    <mergeCell ref="B3:E3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11T01:21:46Z</dcterms:modified>
  <cp:revision>0</cp:revision>
  <dc:subject/>
  <dc:title/>
</cp:coreProperties>
</file>