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2"/>
        <rFont val="ＭＳ Ｐゴシック"/>
        <family val="0"/>
        <charset val="1"/>
      </rPr>
      <t xml:space="preserve">15</t>
    </r>
    <r>
      <rPr>
        <sz val="12"/>
        <rFont val="Noto Sans"/>
        <family val="2"/>
      </rPr>
      <t xml:space="preserve">　年齢別人口</t>
    </r>
  </si>
  <si>
    <r>
      <rPr>
        <sz val="10"/>
        <rFont val="ＭＳ Ｐ明朝"/>
        <family val="0"/>
        <charset val="1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t xml:space="preserve">構成比</t>
  </si>
  <si>
    <t xml:space="preserve">男</t>
  </si>
  <si>
    <t xml:space="preserve">女</t>
  </si>
  <si>
    <t xml:space="preserve">人</t>
  </si>
  <si>
    <t xml:space="preserve">%</t>
  </si>
  <si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4</t>
    </r>
  </si>
  <si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9</t>
    </r>
  </si>
  <si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4</t>
    </r>
  </si>
  <si>
    <r>
      <rPr>
        <sz val="10"/>
        <rFont val="ＭＳ Ｐ明朝"/>
        <family val="0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9</t>
    </r>
  </si>
  <si>
    <r>
      <rPr>
        <sz val="10"/>
        <rFont val="ＭＳ Ｐ明朝"/>
        <family val="0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4</t>
    </r>
  </si>
  <si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9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4</t>
    </r>
  </si>
  <si>
    <r>
      <rPr>
        <sz val="10"/>
        <rFont val="ＭＳ Ｐ明朝"/>
        <family val="0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9</t>
    </r>
  </si>
  <si>
    <r>
      <rPr>
        <sz val="10"/>
        <rFont val="ＭＳ Ｐ明朝"/>
        <family val="0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4</t>
    </r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9</t>
    </r>
  </si>
  <si>
    <r>
      <rPr>
        <sz val="10"/>
        <rFont val="ＭＳ Ｐ明朝"/>
        <family val="0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9</t>
    </r>
  </si>
  <si>
    <r>
      <rPr>
        <sz val="10"/>
        <rFont val="ＭＳ Ｐ明朝"/>
        <family val="0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4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9</t>
    </r>
  </si>
  <si>
    <r>
      <rPr>
        <sz val="10"/>
        <rFont val="ＭＳ Ｐ明朝"/>
        <family val="0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4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9</t>
    </r>
  </si>
  <si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t xml:space="preserve">再掲</t>
  </si>
  <si>
    <r>
      <rPr>
        <sz val="10"/>
        <rFont val="ＭＳ Ｐ明朝"/>
        <family val="0"/>
        <charset val="1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4)</t>
    </r>
  </si>
  <si>
    <r>
      <rPr>
        <sz val="10"/>
        <rFont val="ＭＳ Ｐ明朝"/>
        <family val="0"/>
        <charset val="1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4)</t>
    </r>
  </si>
  <si>
    <r>
      <rPr>
        <sz val="10"/>
        <rFont val="ＭＳ Ｐ明朝"/>
        <family val="0"/>
        <charset val="1"/>
      </rPr>
      <t xml:space="preserve">(65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0"/>
        <charset val="1"/>
      </rPr>
      <t xml:space="preserve">)</t>
    </r>
  </si>
  <si>
    <r>
      <rPr>
        <sz val="9"/>
        <rFont val="Noto Sans"/>
        <family val="2"/>
      </rPr>
      <t xml:space="preserve">※ 平成</t>
    </r>
    <r>
      <rPr>
        <sz val="9"/>
        <rFont val="ＭＳ Ｐ明朝"/>
        <family val="0"/>
        <charset val="1"/>
      </rPr>
      <t xml:space="preserve">12</t>
    </r>
    <r>
      <rPr>
        <sz val="9"/>
        <rFont val="Noto Sans"/>
        <family val="2"/>
      </rPr>
      <t xml:space="preserve">年は現在の市域に組み替えたもの</t>
    </r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6.62"/>
    <col collapsed="false" customWidth="true" hidden="false" outlineLevel="0" max="9" min="7" style="1" width="6.12"/>
    <col collapsed="false" customWidth="true" hidden="false" outlineLevel="0" max="10" min="10" style="1" width="6.62"/>
    <col collapsed="false" customWidth="true" hidden="false" outlineLevel="0" max="12" min="11" style="1" width="6.12"/>
    <col collapsed="false" customWidth="true" hidden="false" outlineLevel="0" max="13" min="13" style="1" width="6.25"/>
    <col collapsed="false" customWidth="true" hidden="false" outlineLevel="0" max="14" min="14" style="1" width="7.87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4"/>
      <c r="F2" s="3"/>
      <c r="G2" s="3"/>
      <c r="H2" s="3"/>
      <c r="L2" s="5"/>
      <c r="M2" s="4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</row>
    <row r="4" customFormat="false" ht="13.5" hidden="false" customHeight="false" outlineLevel="0" collapsed="false">
      <c r="A4" s="6"/>
      <c r="B4" s="8" t="s">
        <v>6</v>
      </c>
      <c r="C4" s="8" t="s">
        <v>7</v>
      </c>
      <c r="D4" s="9" t="s">
        <v>8</v>
      </c>
      <c r="E4" s="7" t="s">
        <v>9</v>
      </c>
      <c r="F4" s="10" t="s">
        <v>6</v>
      </c>
      <c r="G4" s="8" t="s">
        <v>7</v>
      </c>
      <c r="H4" s="9" t="s">
        <v>8</v>
      </c>
      <c r="I4" s="7" t="s">
        <v>9</v>
      </c>
      <c r="J4" s="10" t="s">
        <v>6</v>
      </c>
      <c r="K4" s="8" t="s">
        <v>7</v>
      </c>
      <c r="L4" s="9" t="s">
        <v>8</v>
      </c>
      <c r="M4" s="7" t="s">
        <v>9</v>
      </c>
    </row>
    <row r="5" customFormat="false" ht="13.5" hidden="false" customHeight="false" outlineLevel="0" collapsed="false">
      <c r="A5" s="11"/>
      <c r="B5" s="12" t="s">
        <v>10</v>
      </c>
      <c r="C5" s="13" t="s">
        <v>11</v>
      </c>
      <c r="D5" s="12" t="s">
        <v>10</v>
      </c>
      <c r="E5" s="12" t="s">
        <v>10</v>
      </c>
      <c r="F5" s="12" t="s">
        <v>10</v>
      </c>
      <c r="G5" s="13" t="s">
        <v>11</v>
      </c>
      <c r="H5" s="12" t="s">
        <v>10</v>
      </c>
      <c r="I5" s="12" t="s">
        <v>10</v>
      </c>
      <c r="J5" s="12" t="s">
        <v>10</v>
      </c>
      <c r="K5" s="13" t="s">
        <v>11</v>
      </c>
      <c r="L5" s="12" t="s">
        <v>10</v>
      </c>
      <c r="M5" s="12" t="s">
        <v>10</v>
      </c>
    </row>
    <row r="6" customFormat="false" ht="13.5" hidden="false" customHeight="false" outlineLevel="0" collapsed="false">
      <c r="A6" s="14" t="s">
        <v>6</v>
      </c>
      <c r="B6" s="15" t="n">
        <f aca="false">SUM(B7:B28)</f>
        <v>111499</v>
      </c>
      <c r="C6" s="16" t="n">
        <f aca="false">+B6*100/$B$6</f>
        <v>100</v>
      </c>
      <c r="D6" s="17" t="n">
        <f aca="false">SUM(D7:D28)</f>
        <v>53158</v>
      </c>
      <c r="E6" s="17" t="n">
        <f aca="false">SUM(E7:E28)</f>
        <v>58341</v>
      </c>
      <c r="F6" s="15" t="n">
        <f aca="false">SUM(F7:F28)</f>
        <v>110569</v>
      </c>
      <c r="G6" s="16" t="n">
        <f aca="false">+F6*100/$F$6</f>
        <v>100</v>
      </c>
      <c r="H6" s="17" t="n">
        <f aca="false">SUM(H7:H28)</f>
        <v>52418</v>
      </c>
      <c r="I6" s="17" t="n">
        <f aca="false">SUM(I7:I28)</f>
        <v>58151</v>
      </c>
      <c r="J6" s="18" t="n">
        <v>106788</v>
      </c>
      <c r="K6" s="16" t="n">
        <f aca="false">+J6*100/$J$6</f>
        <v>100</v>
      </c>
      <c r="L6" s="19" t="n">
        <v>50787</v>
      </c>
      <c r="M6" s="19" t="n">
        <v>56001</v>
      </c>
      <c r="N6" s="20"/>
    </row>
    <row r="7" customFormat="false" ht="13.5" hidden="false" customHeight="false" outlineLevel="0" collapsed="false">
      <c r="A7" s="21" t="s">
        <v>12</v>
      </c>
      <c r="B7" s="15" t="n">
        <f aca="false">SUM(D7:E7)</f>
        <v>5487</v>
      </c>
      <c r="C7" s="16" t="n">
        <f aca="false">+B7*100/$B$6</f>
        <v>4.92112036879255</v>
      </c>
      <c r="D7" s="17" t="n">
        <v>2763</v>
      </c>
      <c r="E7" s="17" t="n">
        <v>2724</v>
      </c>
      <c r="F7" s="15" t="n">
        <f aca="false">SUM(H7:I7)</f>
        <v>5518</v>
      </c>
      <c r="G7" s="16" t="n">
        <f aca="false">+F7*100/$F$6</f>
        <v>4.99054888802467</v>
      </c>
      <c r="H7" s="17" t="n">
        <v>2826</v>
      </c>
      <c r="I7" s="17" t="n">
        <v>2692</v>
      </c>
      <c r="J7" s="18" t="n">
        <f aca="false">L7+M7</f>
        <v>4832</v>
      </c>
      <c r="K7" s="16" t="n">
        <f aca="false">+J7*100/$J$6</f>
        <v>4.52485297973555</v>
      </c>
      <c r="L7" s="19" t="n">
        <v>2549</v>
      </c>
      <c r="M7" s="19" t="n">
        <v>2283</v>
      </c>
      <c r="N7" s="20"/>
    </row>
    <row r="8" customFormat="false" ht="13.5" hidden="false" customHeight="false" outlineLevel="0" collapsed="false">
      <c r="A8" s="21" t="s">
        <v>13</v>
      </c>
      <c r="B8" s="15" t="n">
        <f aca="false">SUM(D8:E8)</f>
        <v>5765</v>
      </c>
      <c r="C8" s="16" t="n">
        <f aca="false">+B8*100/$B$6</f>
        <v>5.17044995919246</v>
      </c>
      <c r="D8" s="17" t="n">
        <v>2888</v>
      </c>
      <c r="E8" s="17" t="n">
        <v>2877</v>
      </c>
      <c r="F8" s="15" t="n">
        <f aca="false">SUM(H8:I8)</f>
        <v>5437</v>
      </c>
      <c r="G8" s="16" t="n">
        <f aca="false">+F8*100/$F$6</f>
        <v>4.91729146505802</v>
      </c>
      <c r="H8" s="17" t="n">
        <v>2722</v>
      </c>
      <c r="I8" s="17" t="n">
        <v>2715</v>
      </c>
      <c r="J8" s="18" t="n">
        <f aca="false">L8+M8</f>
        <v>5146</v>
      </c>
      <c r="K8" s="16" t="n">
        <f aca="false">+J8*100/$J$6</f>
        <v>4.81889350863393</v>
      </c>
      <c r="L8" s="19" t="n">
        <v>2645</v>
      </c>
      <c r="M8" s="19" t="n">
        <v>2501</v>
      </c>
      <c r="N8" s="20"/>
    </row>
    <row r="9" customFormat="false" ht="13.5" hidden="false" customHeight="false" outlineLevel="0" collapsed="false">
      <c r="A9" s="21" t="s">
        <v>14</v>
      </c>
      <c r="B9" s="15" t="n">
        <f aca="false">SUM(D9:E9)</f>
        <v>6461</v>
      </c>
      <c r="C9" s="16" t="n">
        <f aca="false">+B9*100/$B$6</f>
        <v>5.79467080422246</v>
      </c>
      <c r="D9" s="17" t="n">
        <v>3382</v>
      </c>
      <c r="E9" s="17" t="n">
        <v>3079</v>
      </c>
      <c r="F9" s="15" t="n">
        <f aca="false">SUM(H9:I9)</f>
        <v>5663</v>
      </c>
      <c r="G9" s="16" t="n">
        <f aca="false">+F9*100/$F$6</f>
        <v>5.12168871926128</v>
      </c>
      <c r="H9" s="17" t="n">
        <v>2816</v>
      </c>
      <c r="I9" s="17" t="n">
        <v>2847</v>
      </c>
      <c r="J9" s="18" t="n">
        <f aca="false">L9+M9</f>
        <v>5168</v>
      </c>
      <c r="K9" s="16" t="n">
        <f aca="false">+J9*100/$J$6</f>
        <v>4.83949507435292</v>
      </c>
      <c r="L9" s="19" t="n">
        <v>2604</v>
      </c>
      <c r="M9" s="19" t="n">
        <v>2564</v>
      </c>
      <c r="N9" s="20"/>
    </row>
    <row r="10" customFormat="false" ht="13.5" hidden="false" customHeight="false" outlineLevel="0" collapsed="false">
      <c r="A10" s="21" t="s">
        <v>15</v>
      </c>
      <c r="B10" s="15" t="n">
        <f aca="false">SUM(D10:E10)</f>
        <v>7032</v>
      </c>
      <c r="C10" s="16" t="n">
        <f aca="false">+B10*100/$B$6</f>
        <v>6.30678302047552</v>
      </c>
      <c r="D10" s="17" t="n">
        <v>3653</v>
      </c>
      <c r="E10" s="17" t="n">
        <v>3379</v>
      </c>
      <c r="F10" s="15" t="n">
        <f aca="false">SUM(H10:I10)</f>
        <v>6496</v>
      </c>
      <c r="G10" s="16" t="n">
        <f aca="false">+F10*100/$F$6</f>
        <v>5.87506443939983</v>
      </c>
      <c r="H10" s="17" t="n">
        <v>3442</v>
      </c>
      <c r="I10" s="17" t="n">
        <v>3054</v>
      </c>
      <c r="J10" s="18" t="n">
        <f aca="false">L10+M10</f>
        <v>5779</v>
      </c>
      <c r="K10" s="16" t="n">
        <f aca="false">+J10*100/$J$6</f>
        <v>5.41165674045773</v>
      </c>
      <c r="L10" s="19" t="n">
        <v>2985</v>
      </c>
      <c r="M10" s="19" t="n">
        <v>2794</v>
      </c>
      <c r="N10" s="20"/>
    </row>
    <row r="11" customFormat="false" ht="13.5" hidden="false" customHeight="false" outlineLevel="0" collapsed="false">
      <c r="A11" s="21" t="s">
        <v>16</v>
      </c>
      <c r="B11" s="15" t="n">
        <f aca="false">SUM(D11:E11)</f>
        <v>5836</v>
      </c>
      <c r="C11" s="16" t="n">
        <f aca="false">+B11*100/$B$6</f>
        <v>5.23412766033776</v>
      </c>
      <c r="D11" s="17" t="n">
        <v>2657</v>
      </c>
      <c r="E11" s="17" t="n">
        <v>3179</v>
      </c>
      <c r="F11" s="15" t="n">
        <f aca="false">SUM(H11:I11)</f>
        <v>5347</v>
      </c>
      <c r="G11" s="16" t="n">
        <f aca="false">+F11*100/$F$6</f>
        <v>4.8358943284284</v>
      </c>
      <c r="H11" s="17" t="n">
        <v>2374</v>
      </c>
      <c r="I11" s="17" t="n">
        <v>2973</v>
      </c>
      <c r="J11" s="18" t="n">
        <f aca="false">L11+M11</f>
        <v>4535</v>
      </c>
      <c r="K11" s="16" t="n">
        <f aca="false">+J11*100/$J$6</f>
        <v>4.24673184252912</v>
      </c>
      <c r="L11" s="19" t="n">
        <v>2063</v>
      </c>
      <c r="M11" s="19" t="n">
        <v>2472</v>
      </c>
      <c r="N11" s="20"/>
    </row>
    <row r="12" customFormat="false" ht="13.5" hidden="false" customHeight="false" outlineLevel="0" collapsed="false">
      <c r="A12" s="21" t="s">
        <v>17</v>
      </c>
      <c r="B12" s="15" t="n">
        <f aca="false">SUM(D12:E12)</f>
        <v>7520</v>
      </c>
      <c r="C12" s="16" t="n">
        <f aca="false">+B12*100/$B$6</f>
        <v>6.74445510722069</v>
      </c>
      <c r="D12" s="17" t="n">
        <v>3792</v>
      </c>
      <c r="E12" s="17" t="n">
        <v>3728</v>
      </c>
      <c r="F12" s="15" t="n">
        <f aca="false">SUM(H12:I12)</f>
        <v>6644</v>
      </c>
      <c r="G12" s="16" t="n">
        <f aca="false">+F12*100/$F$6</f>
        <v>6.00891750852409</v>
      </c>
      <c r="H12" s="17" t="n">
        <v>3280</v>
      </c>
      <c r="I12" s="17" t="n">
        <v>3364</v>
      </c>
      <c r="J12" s="18" t="n">
        <f aca="false">L12+M12</f>
        <v>5314</v>
      </c>
      <c r="K12" s="16" t="n">
        <f aca="false">+J12*100/$J$6</f>
        <v>4.97621455594262</v>
      </c>
      <c r="L12" s="19" t="n">
        <v>2656</v>
      </c>
      <c r="M12" s="19" t="n">
        <v>2658</v>
      </c>
      <c r="N12" s="20"/>
    </row>
    <row r="13" customFormat="false" ht="13.5" hidden="false" customHeight="false" outlineLevel="0" collapsed="false">
      <c r="A13" s="21" t="s">
        <v>18</v>
      </c>
      <c r="B13" s="15" t="n">
        <f aca="false">SUM(D13:E13)</f>
        <v>6593</v>
      </c>
      <c r="C13" s="16" t="n">
        <f aca="false">+B13*100/$B$6</f>
        <v>5.91305751621091</v>
      </c>
      <c r="D13" s="17" t="n">
        <v>3311</v>
      </c>
      <c r="E13" s="17" t="n">
        <v>3282</v>
      </c>
      <c r="F13" s="15" t="n">
        <f aca="false">SUM(H13:I13)</f>
        <v>7547</v>
      </c>
      <c r="G13" s="16" t="n">
        <f aca="false">+F13*100/$F$6</f>
        <v>6.8256021127079</v>
      </c>
      <c r="H13" s="17" t="n">
        <v>3820</v>
      </c>
      <c r="I13" s="17" t="n">
        <v>3727</v>
      </c>
      <c r="J13" s="18" t="n">
        <f aca="false">L13+M13</f>
        <v>6371</v>
      </c>
      <c r="K13" s="16" t="n">
        <f aca="false">+J13*100/$J$6</f>
        <v>5.96602614525977</v>
      </c>
      <c r="L13" s="19" t="n">
        <v>3184</v>
      </c>
      <c r="M13" s="19" t="n">
        <v>3187</v>
      </c>
      <c r="N13" s="20"/>
    </row>
    <row r="14" customFormat="false" ht="13.5" hidden="false" customHeight="false" outlineLevel="0" collapsed="false">
      <c r="A14" s="21" t="s">
        <v>19</v>
      </c>
      <c r="B14" s="15" t="n">
        <f aca="false">SUM(D14:E14)</f>
        <v>6314</v>
      </c>
      <c r="C14" s="16" t="n">
        <f aca="false">+B14*100/$B$6</f>
        <v>5.66283105678078</v>
      </c>
      <c r="D14" s="17" t="n">
        <v>3099</v>
      </c>
      <c r="E14" s="17" t="n">
        <v>3215</v>
      </c>
      <c r="F14" s="15" t="n">
        <f aca="false">SUM(H14:I14)</f>
        <v>6540</v>
      </c>
      <c r="G14" s="16" t="n">
        <f aca="false">+F14*100/$F$6</f>
        <v>5.91485859508542</v>
      </c>
      <c r="H14" s="17" t="n">
        <v>3241</v>
      </c>
      <c r="I14" s="17" t="n">
        <v>3299</v>
      </c>
      <c r="J14" s="18" t="n">
        <f aca="false">L14+M14</f>
        <v>7222</v>
      </c>
      <c r="K14" s="16" t="n">
        <f aca="false">+J14*100/$J$6</f>
        <v>6.7629321646627</v>
      </c>
      <c r="L14" s="19" t="n">
        <v>3684</v>
      </c>
      <c r="M14" s="19" t="n">
        <v>3538</v>
      </c>
      <c r="N14" s="20"/>
    </row>
    <row r="15" customFormat="false" ht="13.5" hidden="false" customHeight="false" outlineLevel="0" collapsed="false">
      <c r="A15" s="21" t="s">
        <v>20</v>
      </c>
      <c r="B15" s="15" t="n">
        <f aca="false">SUM(D15:E15)</f>
        <v>6908</v>
      </c>
      <c r="C15" s="16" t="n">
        <f aca="false">+B15*100/$B$6</f>
        <v>6.1955712607288</v>
      </c>
      <c r="D15" s="17" t="n">
        <v>3460</v>
      </c>
      <c r="E15" s="17" t="n">
        <v>3448</v>
      </c>
      <c r="F15" s="15" t="n">
        <f aca="false">SUM(H15:I15)</f>
        <v>6141</v>
      </c>
      <c r="G15" s="16" t="n">
        <f aca="false">+F15*100/$F$6</f>
        <v>5.55399795602746</v>
      </c>
      <c r="H15" s="17" t="n">
        <v>3024</v>
      </c>
      <c r="I15" s="17" t="n">
        <v>3117</v>
      </c>
      <c r="J15" s="18" t="n">
        <f aca="false">L15+M15</f>
        <v>6198</v>
      </c>
      <c r="K15" s="16" t="n">
        <f aca="false">+J15*100/$J$6</f>
        <v>5.80402292392404</v>
      </c>
      <c r="L15" s="19" t="n">
        <v>3062</v>
      </c>
      <c r="M15" s="19" t="n">
        <v>3136</v>
      </c>
      <c r="N15" s="20"/>
    </row>
    <row r="16" customFormat="false" ht="13.5" hidden="false" customHeight="false" outlineLevel="0" collapsed="false">
      <c r="A16" s="21" t="s">
        <v>21</v>
      </c>
      <c r="B16" s="15" t="n">
        <f aca="false">SUM(D16:E16)</f>
        <v>7495</v>
      </c>
      <c r="C16" s="16" t="n">
        <f aca="false">+B16*100/$B$6</f>
        <v>6.7220333814653</v>
      </c>
      <c r="D16" s="17" t="n">
        <v>3798</v>
      </c>
      <c r="E16" s="17" t="n">
        <v>3697</v>
      </c>
      <c r="F16" s="15" t="n">
        <f aca="false">SUM(H16:I16)</f>
        <v>6693</v>
      </c>
      <c r="G16" s="16" t="n">
        <f aca="false">+F16*100/$F$6</f>
        <v>6.05323372735577</v>
      </c>
      <c r="H16" s="17" t="n">
        <v>3320</v>
      </c>
      <c r="I16" s="17" t="n">
        <v>3373</v>
      </c>
      <c r="J16" s="18" t="n">
        <f aca="false">L16+M16</f>
        <v>5932</v>
      </c>
      <c r="K16" s="16" t="n">
        <f aca="false">+J16*100/$J$6</f>
        <v>5.55493126568528</v>
      </c>
      <c r="L16" s="19" t="n">
        <v>2923</v>
      </c>
      <c r="M16" s="19" t="n">
        <v>3009</v>
      </c>
      <c r="N16" s="20"/>
    </row>
    <row r="17" customFormat="false" ht="13.5" hidden="false" customHeight="false" outlineLevel="0" collapsed="false">
      <c r="A17" s="21" t="s">
        <v>22</v>
      </c>
      <c r="B17" s="15" t="n">
        <f aca="false">SUM(D17:E17)</f>
        <v>8826</v>
      </c>
      <c r="C17" s="16" t="n">
        <f aca="false">+B17*100/$B$6</f>
        <v>7.91576606068216</v>
      </c>
      <c r="D17" s="17" t="n">
        <v>4461</v>
      </c>
      <c r="E17" s="17" t="n">
        <v>4365</v>
      </c>
      <c r="F17" s="15" t="n">
        <f aca="false">SUM(H17:I17)</f>
        <v>7372</v>
      </c>
      <c r="G17" s="16" t="n">
        <f aca="false">+F17*100/$F$6</f>
        <v>6.66732990259476</v>
      </c>
      <c r="H17" s="17" t="n">
        <v>3666</v>
      </c>
      <c r="I17" s="17" t="n">
        <v>3706</v>
      </c>
      <c r="J17" s="18" t="n">
        <f aca="false">L17+M17</f>
        <v>6633</v>
      </c>
      <c r="K17" s="16" t="n">
        <f aca="false">+J17*100/$J$6</f>
        <v>6.21137206427689</v>
      </c>
      <c r="L17" s="19" t="n">
        <v>3268</v>
      </c>
      <c r="M17" s="19" t="n">
        <v>3365</v>
      </c>
      <c r="N17" s="20"/>
    </row>
    <row r="18" customFormat="false" ht="13.5" hidden="false" customHeight="false" outlineLevel="0" collapsed="false">
      <c r="A18" s="21" t="s">
        <v>23</v>
      </c>
      <c r="B18" s="15" t="n">
        <f aca="false">SUM(D18:E18)</f>
        <v>6796</v>
      </c>
      <c r="C18" s="16" t="n">
        <f aca="false">+B18*100/$B$6</f>
        <v>6.09512192934466</v>
      </c>
      <c r="D18" s="17" t="n">
        <v>3312</v>
      </c>
      <c r="E18" s="17" t="n">
        <v>3484</v>
      </c>
      <c r="F18" s="15" t="n">
        <f aca="false">SUM(H18:I18)</f>
        <v>8595</v>
      </c>
      <c r="G18" s="16" t="n">
        <f aca="false">+F18*100/$F$6</f>
        <v>7.77342654812832</v>
      </c>
      <c r="H18" s="17" t="n">
        <v>4270</v>
      </c>
      <c r="I18" s="17" t="n">
        <v>4325</v>
      </c>
      <c r="J18" s="18" t="n">
        <f aca="false">L18+M18</f>
        <v>7146</v>
      </c>
      <c r="K18" s="16" t="n">
        <f aca="false">+J18*100/$J$6</f>
        <v>6.69176311945162</v>
      </c>
      <c r="L18" s="19" t="n">
        <v>3510</v>
      </c>
      <c r="M18" s="19" t="n">
        <v>3636</v>
      </c>
      <c r="N18" s="20"/>
    </row>
    <row r="19" customFormat="false" ht="13.5" hidden="false" customHeight="false" outlineLevel="0" collapsed="false">
      <c r="A19" s="21" t="s">
        <v>24</v>
      </c>
      <c r="B19" s="15" t="n">
        <f aca="false">SUM(D19:E19)</f>
        <v>6638</v>
      </c>
      <c r="C19" s="16" t="n">
        <f aca="false">+B19*100/$B$6</f>
        <v>5.95341662257061</v>
      </c>
      <c r="D19" s="17" t="n">
        <v>3118</v>
      </c>
      <c r="E19" s="17" t="n">
        <v>3520</v>
      </c>
      <c r="F19" s="15" t="n">
        <f aca="false">SUM(H19:I19)</f>
        <v>6673</v>
      </c>
      <c r="G19" s="16" t="n">
        <f aca="false">+F19*100/$F$6</f>
        <v>6.03514547477141</v>
      </c>
      <c r="H19" s="17" t="n">
        <v>3224</v>
      </c>
      <c r="I19" s="17" t="n">
        <v>3449</v>
      </c>
      <c r="J19" s="18" t="n">
        <f aca="false">L19+M19</f>
        <v>8431</v>
      </c>
      <c r="K19" s="16" t="n">
        <f aca="false">+J19*100/$J$6</f>
        <v>7.89508184440199</v>
      </c>
      <c r="L19" s="19" t="n">
        <v>4134</v>
      </c>
      <c r="M19" s="19" t="n">
        <v>4297</v>
      </c>
      <c r="N19" s="20"/>
    </row>
    <row r="20" customFormat="false" ht="13.5" hidden="false" customHeight="false" outlineLevel="0" collapsed="false">
      <c r="A20" s="21" t="s">
        <v>25</v>
      </c>
      <c r="B20" s="15" t="n">
        <f aca="false">SUM(D20:E20)</f>
        <v>6795</v>
      </c>
      <c r="C20" s="16" t="n">
        <f aca="false">+B20*100/$B$6</f>
        <v>6.09422506031444</v>
      </c>
      <c r="D20" s="17" t="n">
        <v>3080</v>
      </c>
      <c r="E20" s="17" t="n">
        <v>3715</v>
      </c>
      <c r="F20" s="15" t="n">
        <f aca="false">SUM(H20:I20)</f>
        <v>6367</v>
      </c>
      <c r="G20" s="16" t="n">
        <f aca="false">+F20*100/$F$6</f>
        <v>5.75839521023072</v>
      </c>
      <c r="H20" s="17" t="n">
        <v>2945</v>
      </c>
      <c r="I20" s="17" t="n">
        <v>3422</v>
      </c>
      <c r="J20" s="18" t="n">
        <f aca="false">L20+M20</f>
        <v>6420</v>
      </c>
      <c r="K20" s="16" t="n">
        <f aca="false">+J20*100/$J$6</f>
        <v>6.0119114507248</v>
      </c>
      <c r="L20" s="19" t="n">
        <v>3045</v>
      </c>
      <c r="M20" s="19" t="n">
        <v>3375</v>
      </c>
      <c r="N20" s="20"/>
    </row>
    <row r="21" customFormat="false" ht="13.5" hidden="false" customHeight="false" outlineLevel="0" collapsed="false">
      <c r="A21" s="21" t="s">
        <v>26</v>
      </c>
      <c r="B21" s="15" t="n">
        <f aca="false">SUM(D21:E21)</f>
        <v>6514</v>
      </c>
      <c r="C21" s="16" t="n">
        <f aca="false">+B21*100/$B$6</f>
        <v>5.84220486282388</v>
      </c>
      <c r="D21" s="17" t="n">
        <v>2820</v>
      </c>
      <c r="E21" s="17" t="n">
        <v>3694</v>
      </c>
      <c r="F21" s="15" t="n">
        <f aca="false">SUM(H21:I21)</f>
        <v>6362</v>
      </c>
      <c r="G21" s="16" t="n">
        <f aca="false">+F21*100/$F$6</f>
        <v>5.75387314708463</v>
      </c>
      <c r="H21" s="17" t="n">
        <v>2784</v>
      </c>
      <c r="I21" s="17" t="n">
        <v>3578</v>
      </c>
      <c r="J21" s="18" t="n">
        <f aca="false">L21+M21</f>
        <v>5894</v>
      </c>
      <c r="K21" s="16" t="n">
        <f aca="false">+J21*100/$J$6</f>
        <v>5.51934674307975</v>
      </c>
      <c r="L21" s="19" t="n">
        <v>2630</v>
      </c>
      <c r="M21" s="19" t="n">
        <v>3264</v>
      </c>
      <c r="N21" s="20"/>
    </row>
    <row r="22" customFormat="false" ht="13.5" hidden="false" customHeight="false" outlineLevel="0" collapsed="false">
      <c r="A22" s="21" t="s">
        <v>27</v>
      </c>
      <c r="B22" s="15" t="n">
        <f aca="false">SUM(D22:E22)</f>
        <v>4701</v>
      </c>
      <c r="C22" s="16" t="n">
        <f aca="false">+B22*100/$B$6</f>
        <v>4.21618131104315</v>
      </c>
      <c r="D22" s="17" t="n">
        <v>1740</v>
      </c>
      <c r="E22" s="17" t="n">
        <v>2961</v>
      </c>
      <c r="F22" s="15" t="n">
        <f aca="false">SUM(H22:I22)</f>
        <v>5821</v>
      </c>
      <c r="G22" s="16" t="n">
        <f aca="false">+F22*100/$F$6</f>
        <v>5.26458591467771</v>
      </c>
      <c r="H22" s="17" t="n">
        <v>2395</v>
      </c>
      <c r="I22" s="17" t="n">
        <v>3426</v>
      </c>
      <c r="J22" s="18" t="n">
        <f aca="false">L22+M22</f>
        <v>5655</v>
      </c>
      <c r="K22" s="16" t="n">
        <f aca="false">+J22*100/$J$6</f>
        <v>5.29553882458703</v>
      </c>
      <c r="L22" s="19" t="n">
        <v>2352</v>
      </c>
      <c r="M22" s="19" t="n">
        <v>3303</v>
      </c>
      <c r="N22" s="20"/>
    </row>
    <row r="23" customFormat="false" ht="13.5" hidden="false" customHeight="false" outlineLevel="0" collapsed="false">
      <c r="A23" s="21" t="s">
        <v>28</v>
      </c>
      <c r="B23" s="15" t="n">
        <f aca="false">SUM(D23:E23)</f>
        <v>3039</v>
      </c>
      <c r="C23" s="16" t="n">
        <f aca="false">+B23*100/$B$6</f>
        <v>2.72558498282496</v>
      </c>
      <c r="D23" s="17" t="n">
        <v>1015</v>
      </c>
      <c r="E23" s="17" t="n">
        <v>2024</v>
      </c>
      <c r="F23" s="15" t="n">
        <f aca="false">SUM(H23:I23)</f>
        <v>3903</v>
      </c>
      <c r="G23" s="16" t="n">
        <f aca="false">+F23*100/$F$6</f>
        <v>3.52992249183768</v>
      </c>
      <c r="H23" s="17" t="n">
        <v>1345</v>
      </c>
      <c r="I23" s="17" t="n">
        <v>2558</v>
      </c>
      <c r="J23" s="18" t="n">
        <f aca="false">L23+M23</f>
        <v>4834</v>
      </c>
      <c r="K23" s="16" t="n">
        <f aca="false">+J23*100/$J$6</f>
        <v>4.52672584934637</v>
      </c>
      <c r="L23" s="19" t="n">
        <v>1788</v>
      </c>
      <c r="M23" s="19" t="n">
        <v>3046</v>
      </c>
      <c r="N23" s="20"/>
    </row>
    <row r="24" customFormat="false" ht="13.5" hidden="false" customHeight="false" outlineLevel="0" collapsed="false">
      <c r="A24" s="21" t="s">
        <v>29</v>
      </c>
      <c r="B24" s="15" t="n">
        <f aca="false">SUM(D24:E24)</f>
        <v>1857</v>
      </c>
      <c r="C24" s="16" t="n">
        <f aca="false">+B24*100/$B$6</f>
        <v>1.66548578911022</v>
      </c>
      <c r="D24" s="17" t="n">
        <v>577</v>
      </c>
      <c r="E24" s="17" t="n">
        <v>1280</v>
      </c>
      <c r="F24" s="15" t="n">
        <f aca="false">SUM(H24:I24)</f>
        <v>2177</v>
      </c>
      <c r="G24" s="16" t="n">
        <f aca="false">+F24*100/$F$6</f>
        <v>1.96890629380749</v>
      </c>
      <c r="H24" s="17" t="n">
        <v>617</v>
      </c>
      <c r="I24" s="17" t="n">
        <v>1560</v>
      </c>
      <c r="J24" s="18" t="n">
        <f aca="false">L24+M24</f>
        <v>2771</v>
      </c>
      <c r="K24" s="16" t="n">
        <f aca="false">+J24*100/$J$6</f>
        <v>2.59486084578792</v>
      </c>
      <c r="L24" s="19" t="n">
        <v>828</v>
      </c>
      <c r="M24" s="19" t="n">
        <v>1943</v>
      </c>
      <c r="N24" s="20"/>
    </row>
    <row r="25" customFormat="false" ht="13.5" hidden="false" customHeight="false" outlineLevel="0" collapsed="false">
      <c r="A25" s="21" t="s">
        <v>30</v>
      </c>
      <c r="B25" s="15" t="n">
        <f aca="false">SUM(D25:E25)</f>
        <v>738</v>
      </c>
      <c r="C25" s="16" t="n">
        <f aca="false">+B25*100/$B$6</f>
        <v>0.661889344299052</v>
      </c>
      <c r="D25" s="17" t="n">
        <v>189</v>
      </c>
      <c r="E25" s="17" t="n">
        <v>549</v>
      </c>
      <c r="F25" s="15" t="n">
        <f aca="false">SUM(H25:I25)</f>
        <v>1003</v>
      </c>
      <c r="G25" s="16" t="n">
        <f aca="false">+F25*100/$F$6</f>
        <v>0.907125867105608</v>
      </c>
      <c r="H25" s="17" t="n">
        <v>251</v>
      </c>
      <c r="I25" s="17" t="n">
        <v>752</v>
      </c>
      <c r="J25" s="18" t="n">
        <f aca="false">L25+M25</f>
        <v>1222</v>
      </c>
      <c r="K25" s="16" t="n">
        <f aca="false">+J25*100/$J$6</f>
        <v>1.14432333220961</v>
      </c>
      <c r="L25" s="19" t="n">
        <v>271</v>
      </c>
      <c r="M25" s="19" t="n">
        <v>951</v>
      </c>
      <c r="N25" s="20"/>
    </row>
    <row r="26" customFormat="false" ht="13.5" hidden="false" customHeight="false" outlineLevel="0" collapsed="false">
      <c r="A26" s="21" t="s">
        <v>31</v>
      </c>
      <c r="B26" s="15" t="n">
        <f aca="false">SUM(D26:E26)</f>
        <v>162</v>
      </c>
      <c r="C26" s="16" t="n">
        <f aca="false">+B26*100/$B$6</f>
        <v>0.145292782894914</v>
      </c>
      <c r="D26" s="17" t="n">
        <v>34</v>
      </c>
      <c r="E26" s="17" t="n">
        <v>128</v>
      </c>
      <c r="F26" s="15" t="n">
        <f aca="false">SUM(H26:I26)</f>
        <v>235</v>
      </c>
      <c r="G26" s="16" t="n">
        <f aca="false">+F26*100/$F$6</f>
        <v>0.212536967866219</v>
      </c>
      <c r="H26" s="17" t="n">
        <v>46</v>
      </c>
      <c r="I26" s="17" t="n">
        <v>189</v>
      </c>
      <c r="J26" s="18" t="n">
        <f aca="false">L26+M26</f>
        <v>340</v>
      </c>
      <c r="K26" s="16" t="n">
        <f aca="false">+J26*100/$J$6</f>
        <v>0.318387833839008</v>
      </c>
      <c r="L26" s="19" t="n">
        <v>56</v>
      </c>
      <c r="M26" s="19" t="n">
        <v>284</v>
      </c>
      <c r="N26" s="20"/>
    </row>
    <row r="27" customFormat="false" ht="13.5" hidden="false" customHeight="false" outlineLevel="0" collapsed="false">
      <c r="A27" s="21" t="s">
        <v>32</v>
      </c>
      <c r="B27" s="15" t="n">
        <f aca="false">SUM(D27:E27)</f>
        <v>16</v>
      </c>
      <c r="C27" s="16" t="n">
        <f aca="false">+B27*100/$B$6</f>
        <v>0.0143499044834483</v>
      </c>
      <c r="D27" s="17" t="n">
        <v>4</v>
      </c>
      <c r="E27" s="17" t="n">
        <v>12</v>
      </c>
      <c r="F27" s="15" t="n">
        <f aca="false">SUM(H27:I27)</f>
        <v>32</v>
      </c>
      <c r="G27" s="16" t="n">
        <f aca="false">+F27*100/$F$6</f>
        <v>0.0289412041349745</v>
      </c>
      <c r="H27" s="17" t="n">
        <v>7</v>
      </c>
      <c r="I27" s="17" t="n">
        <v>25</v>
      </c>
      <c r="J27" s="18" t="n">
        <f aca="false">L27+M27</f>
        <v>48</v>
      </c>
      <c r="K27" s="16" t="n">
        <f aca="false">+J27*100/$J$6</f>
        <v>0.0449488706596247</v>
      </c>
      <c r="L27" s="19" t="n">
        <v>3</v>
      </c>
      <c r="M27" s="19" t="n">
        <v>45</v>
      </c>
      <c r="N27" s="20"/>
    </row>
    <row r="28" customFormat="false" ht="13.5" hidden="false" customHeight="false" outlineLevel="0" collapsed="false">
      <c r="A28" s="14" t="s">
        <v>33</v>
      </c>
      <c r="B28" s="15" t="n">
        <f aca="false">SUM(D28:E28)</f>
        <v>6</v>
      </c>
      <c r="C28" s="16" t="n">
        <f aca="false">+B28*100/$B$6</f>
        <v>0.00538121418129311</v>
      </c>
      <c r="D28" s="17" t="n">
        <v>5</v>
      </c>
      <c r="E28" s="17" t="n">
        <v>1</v>
      </c>
      <c r="F28" s="15" t="n">
        <f aca="false">SUM(H28:I28)</f>
        <v>3</v>
      </c>
      <c r="G28" s="16" t="n">
        <f aca="false">+F28*100/$F$6</f>
        <v>0.00271323788765386</v>
      </c>
      <c r="H28" s="17" t="n">
        <v>3</v>
      </c>
      <c r="I28" s="17" t="n">
        <v>0</v>
      </c>
      <c r="J28" s="18" t="n">
        <f aca="false">L28+M28</f>
        <v>897</v>
      </c>
      <c r="K28" s="16" t="n">
        <f aca="false">+J28*100/$J$6</f>
        <v>0.839982020451736</v>
      </c>
      <c r="L28" s="19" t="n">
        <v>547</v>
      </c>
      <c r="M28" s="19" t="n">
        <v>350</v>
      </c>
      <c r="N28" s="20"/>
    </row>
    <row r="29" customFormat="false" ht="13.5" hidden="false" customHeight="false" outlineLevel="0" collapsed="false">
      <c r="A29" s="14" t="s">
        <v>34</v>
      </c>
      <c r="B29" s="22"/>
      <c r="C29" s="16"/>
      <c r="D29" s="23"/>
      <c r="E29" s="23"/>
      <c r="F29" s="22"/>
      <c r="G29" s="16"/>
      <c r="H29" s="23"/>
      <c r="I29" s="23"/>
      <c r="J29" s="18"/>
      <c r="K29" s="16"/>
      <c r="L29" s="19"/>
      <c r="M29" s="19"/>
      <c r="N29" s="20"/>
    </row>
    <row r="30" customFormat="false" ht="13.5" hidden="false" customHeight="false" outlineLevel="0" collapsed="false">
      <c r="A30" s="21" t="s">
        <v>35</v>
      </c>
      <c r="B30" s="15" t="n">
        <f aca="false">SUM(B7:B9)</f>
        <v>17713</v>
      </c>
      <c r="C30" s="16" t="n">
        <f aca="false">+B30*100/$B$6</f>
        <v>15.8862411322075</v>
      </c>
      <c r="D30" s="17" t="n">
        <f aca="false">SUM(D7:D9)</f>
        <v>9033</v>
      </c>
      <c r="E30" s="17" t="n">
        <f aca="false">SUM(E7:E9)</f>
        <v>8680</v>
      </c>
      <c r="F30" s="15" t="n">
        <f aca="false">SUM(F7:F9)</f>
        <v>16618</v>
      </c>
      <c r="G30" s="16" t="n">
        <f aca="false">+F30*100/$F$6</f>
        <v>15.029529072344</v>
      </c>
      <c r="H30" s="17" t="n">
        <f aca="false">SUM(H7:H9)</f>
        <v>8364</v>
      </c>
      <c r="I30" s="17" t="n">
        <f aca="false">SUM(I7:I9)</f>
        <v>8254</v>
      </c>
      <c r="J30" s="18" t="n">
        <f aca="false">L30+M30</f>
        <v>15146</v>
      </c>
      <c r="K30" s="16" t="n">
        <f aca="false">+J30*100/$J$6</f>
        <v>14.1832415627224</v>
      </c>
      <c r="L30" s="19" t="n">
        <v>7798</v>
      </c>
      <c r="M30" s="19" t="n">
        <v>7348</v>
      </c>
      <c r="N30" s="20"/>
    </row>
    <row r="31" customFormat="false" ht="13.5" hidden="false" customHeight="false" outlineLevel="0" collapsed="false">
      <c r="A31" s="21" t="s">
        <v>36</v>
      </c>
      <c r="B31" s="15" t="n">
        <f aca="false">SUM(B10:B19)</f>
        <v>69958</v>
      </c>
      <c r="C31" s="16" t="n">
        <f aca="false">+B31*100/$B$6</f>
        <v>62.7431636158172</v>
      </c>
      <c r="D31" s="17" t="n">
        <f aca="false">SUM(D10:D19)</f>
        <v>34661</v>
      </c>
      <c r="E31" s="17" t="n">
        <f aca="false">SUM(E10:E19)</f>
        <v>35297</v>
      </c>
      <c r="F31" s="15" t="n">
        <f aca="false">SUM(F10:F19)</f>
        <v>68048</v>
      </c>
      <c r="G31" s="16" t="n">
        <f aca="false">+F31*100/$F$6</f>
        <v>61.5434705930234</v>
      </c>
      <c r="H31" s="17" t="n">
        <f aca="false">SUM(H10:H19)</f>
        <v>33661</v>
      </c>
      <c r="I31" s="17" t="n">
        <f aca="false">SUM(I10:I19)</f>
        <v>34387</v>
      </c>
      <c r="J31" s="18" t="n">
        <f aca="false">L31+M31</f>
        <v>63561</v>
      </c>
      <c r="K31" s="16" t="n">
        <f aca="false">+J31*100/$J$6</f>
        <v>59.5207326665918</v>
      </c>
      <c r="L31" s="19" t="n">
        <v>31469</v>
      </c>
      <c r="M31" s="19" t="n">
        <v>32092</v>
      </c>
      <c r="N31" s="20"/>
    </row>
    <row r="32" customFormat="false" ht="13.5" hidden="false" customHeight="false" outlineLevel="0" collapsed="false">
      <c r="A32" s="24" t="s">
        <v>37</v>
      </c>
      <c r="B32" s="25" t="n">
        <f aca="false">SUM(B20:B27)</f>
        <v>23822</v>
      </c>
      <c r="C32" s="26" t="n">
        <f aca="false">+B32*100/$B$6</f>
        <v>21.3652140377941</v>
      </c>
      <c r="D32" s="27" t="n">
        <f aca="false">SUM(D20:D27)</f>
        <v>9459</v>
      </c>
      <c r="E32" s="27" t="n">
        <f aca="false">SUM(E20:E27)</f>
        <v>14363</v>
      </c>
      <c r="F32" s="25" t="n">
        <f aca="false">SUM(F20:F27)</f>
        <v>25900</v>
      </c>
      <c r="G32" s="26" t="n">
        <f aca="false">+F32*100/$F$6</f>
        <v>23.424287096745</v>
      </c>
      <c r="H32" s="27" t="n">
        <f aca="false">SUM(H20:H27)</f>
        <v>10390</v>
      </c>
      <c r="I32" s="27" t="n">
        <f aca="false">SUM(I20:I27)</f>
        <v>15510</v>
      </c>
      <c r="J32" s="28" t="n">
        <f aca="false">L32+M32</f>
        <v>27184</v>
      </c>
      <c r="K32" s="26" t="n">
        <f aca="false">+J32*100/$J$6</f>
        <v>25.4560437502341</v>
      </c>
      <c r="L32" s="29" t="n">
        <v>10973</v>
      </c>
      <c r="M32" s="29" t="n">
        <v>16211</v>
      </c>
      <c r="N32" s="20"/>
    </row>
    <row r="33" customFormat="false" ht="13.5" hidden="false" customHeight="false" outlineLevel="0" collapsed="false">
      <c r="A33" s="30" t="s">
        <v>38</v>
      </c>
      <c r="B33" s="23"/>
      <c r="C33" s="23"/>
      <c r="D33" s="23"/>
      <c r="E33" s="13"/>
      <c r="F33" s="22"/>
      <c r="G33" s="23"/>
      <c r="M33" s="12" t="s">
        <v>39</v>
      </c>
    </row>
  </sheetData>
  <mergeCells count="5">
    <mergeCell ref="A1:I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2-02-21T01:07:32Z</cp:lastPrinted>
  <dcterms:modified xsi:type="dcterms:W3CDTF">2017-12-12T23:58:48Z</dcterms:modified>
  <cp:revision>0</cp:revision>
  <dc:subject/>
  <dc:title/>
</cp:coreProperties>
</file>