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療養諸費給付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rFont val="ＭＳ Ｐゴシック"/>
        <family val="0"/>
        <charset val="1"/>
      </rPr>
      <t xml:space="preserve">81</t>
    </r>
    <r>
      <rPr>
        <sz val="12"/>
        <rFont val="Noto Sans"/>
        <family val="2"/>
      </rPr>
      <t xml:space="preserve">　国民健康保険療養諸費給付状況</t>
    </r>
  </si>
  <si>
    <t xml:space="preserve">◇ 療養の給付</t>
  </si>
  <si>
    <t xml:space="preserve">（単位　千円）</t>
  </si>
  <si>
    <t xml:space="preserve">年度</t>
  </si>
  <si>
    <t xml:space="preserve">件数</t>
  </si>
  <si>
    <t xml:space="preserve">費用額</t>
  </si>
  <si>
    <t xml:space="preserve">保険者負担額</t>
  </si>
  <si>
    <t xml:space="preserve">診療費</t>
  </si>
  <si>
    <t xml:space="preserve">薬剤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◇ 療養費</t>
  </si>
  <si>
    <t xml:space="preserve">その他</t>
  </si>
  <si>
    <t xml:space="preserve">資料　市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B3" s="4"/>
      <c r="C3" s="6"/>
      <c r="D3" s="6"/>
      <c r="E3" s="6"/>
      <c r="F3" s="7" t="s">
        <v>2</v>
      </c>
    </row>
    <row r="4" customFormat="false" ht="14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14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s="14" customFormat="true" ht="14.25" hidden="false" customHeight="true" outlineLevel="0" collapsed="false">
      <c r="A6" s="11" t="s">
        <v>10</v>
      </c>
      <c r="B6" s="12" t="n">
        <v>252383</v>
      </c>
      <c r="C6" s="13" t="n">
        <v>142745</v>
      </c>
      <c r="D6" s="13" t="n">
        <v>395128</v>
      </c>
      <c r="E6" s="13" t="n">
        <v>8256837</v>
      </c>
      <c r="F6" s="13" t="n">
        <v>6041175</v>
      </c>
    </row>
    <row r="7" customFormat="false" ht="14.25" hidden="false" customHeight="true" outlineLevel="0" collapsed="false">
      <c r="A7" s="15" t="n">
        <v>21</v>
      </c>
      <c r="B7" s="12" t="n">
        <v>254266</v>
      </c>
      <c r="C7" s="13" t="n">
        <v>143495</v>
      </c>
      <c r="D7" s="13" t="n">
        <v>397761</v>
      </c>
      <c r="E7" s="13" t="n">
        <v>8649042</v>
      </c>
      <c r="F7" s="13" t="n">
        <v>6318147</v>
      </c>
    </row>
    <row r="8" customFormat="false" ht="14.25" hidden="false" customHeight="true" outlineLevel="0" collapsed="false">
      <c r="A8" s="15" t="n">
        <v>22</v>
      </c>
      <c r="B8" s="12" t="n">
        <v>254456</v>
      </c>
      <c r="C8" s="13" t="n">
        <v>144974</v>
      </c>
      <c r="D8" s="13" t="n">
        <v>399430</v>
      </c>
      <c r="E8" s="13" t="n">
        <v>8738501</v>
      </c>
      <c r="F8" s="13" t="n">
        <v>6375805</v>
      </c>
    </row>
    <row r="9" s="14" customFormat="true" ht="14.25" hidden="false" customHeight="true" outlineLevel="0" collapsed="false">
      <c r="A9" s="15" t="n">
        <v>23</v>
      </c>
      <c r="B9" s="13" t="n">
        <v>257264</v>
      </c>
      <c r="C9" s="13" t="n">
        <v>145386</v>
      </c>
      <c r="D9" s="13" t="n">
        <f aca="false">SUM(B9:C9)</f>
        <v>402650</v>
      </c>
      <c r="E9" s="13" t="n">
        <v>9051985</v>
      </c>
      <c r="F9" s="13" t="n">
        <v>6600048</v>
      </c>
    </row>
    <row r="10" customFormat="false" ht="14.25" hidden="false" customHeight="true" outlineLevel="0" collapsed="false">
      <c r="A10" s="15" t="n">
        <v>24</v>
      </c>
      <c r="B10" s="13" t="n">
        <v>253880</v>
      </c>
      <c r="C10" s="13" t="n">
        <v>144974</v>
      </c>
      <c r="D10" s="13" t="n">
        <v>398854</v>
      </c>
      <c r="E10" s="13" t="n">
        <v>8988943</v>
      </c>
      <c r="F10" s="13" t="n">
        <v>6544996</v>
      </c>
    </row>
    <row r="11" customFormat="false" ht="14.25" hidden="false" customHeight="true" outlineLevel="0" collapsed="false">
      <c r="A11" s="16" t="n">
        <v>25</v>
      </c>
      <c r="B11" s="17" t="n">
        <v>250667</v>
      </c>
      <c r="C11" s="18" t="n">
        <v>142309</v>
      </c>
      <c r="D11" s="18" t="n">
        <f aca="false">SUM(B11:C11)</f>
        <v>392976</v>
      </c>
      <c r="E11" s="18" t="n">
        <v>9004416</v>
      </c>
      <c r="F11" s="18" t="n">
        <v>6572271</v>
      </c>
    </row>
    <row r="12" customFormat="false" ht="14.25" hidden="false" customHeight="true" outlineLevel="0" collapsed="false">
      <c r="A12" s="5" t="s">
        <v>11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8" t="s">
        <v>3</v>
      </c>
      <c r="B13" s="8" t="s">
        <v>4</v>
      </c>
      <c r="C13" s="8"/>
      <c r="D13" s="8"/>
      <c r="E13" s="9" t="s">
        <v>5</v>
      </c>
      <c r="F13" s="10" t="s">
        <v>6</v>
      </c>
    </row>
    <row r="14" customFormat="false" ht="14.25" hidden="false" customHeight="true" outlineLevel="0" collapsed="false">
      <c r="A14" s="8"/>
      <c r="B14" s="8" t="s">
        <v>7</v>
      </c>
      <c r="C14" s="9" t="s">
        <v>12</v>
      </c>
      <c r="D14" s="9" t="s">
        <v>9</v>
      </c>
      <c r="E14" s="9"/>
      <c r="F14" s="10"/>
    </row>
    <row r="15" s="14" customFormat="true" ht="14.25" hidden="false" customHeight="true" outlineLevel="0" collapsed="false">
      <c r="A15" s="11" t="s">
        <v>10</v>
      </c>
      <c r="B15" s="12" t="n">
        <v>103</v>
      </c>
      <c r="C15" s="13" t="n">
        <v>6820</v>
      </c>
      <c r="D15" s="13" t="n">
        <v>6923</v>
      </c>
      <c r="E15" s="13" t="n">
        <v>59672</v>
      </c>
      <c r="F15" s="13" t="n">
        <v>43702</v>
      </c>
    </row>
    <row r="16" customFormat="false" ht="14.25" hidden="false" customHeight="true" outlineLevel="0" collapsed="false">
      <c r="A16" s="15" t="n">
        <v>21</v>
      </c>
      <c r="B16" s="12" t="n">
        <v>109</v>
      </c>
      <c r="C16" s="13" t="n">
        <v>7034</v>
      </c>
      <c r="D16" s="13" t="n">
        <v>7143</v>
      </c>
      <c r="E16" s="13" t="n">
        <v>59935</v>
      </c>
      <c r="F16" s="13" t="n">
        <v>43690</v>
      </c>
    </row>
    <row r="17" customFormat="false" ht="14.25" hidden="false" customHeight="true" outlineLevel="0" collapsed="false">
      <c r="A17" s="15" t="n">
        <v>22</v>
      </c>
      <c r="B17" s="12" t="n">
        <v>101</v>
      </c>
      <c r="C17" s="13" t="n">
        <v>7809</v>
      </c>
      <c r="D17" s="13" t="n">
        <v>7910</v>
      </c>
      <c r="E17" s="13" t="n">
        <v>64895</v>
      </c>
      <c r="F17" s="13" t="n">
        <v>47222</v>
      </c>
    </row>
    <row r="18" s="14" customFormat="true" ht="14.25" hidden="false" customHeight="true" outlineLevel="0" collapsed="false">
      <c r="A18" s="15" t="n">
        <v>23</v>
      </c>
      <c r="B18" s="13" t="n">
        <v>152</v>
      </c>
      <c r="C18" s="13" t="n">
        <v>8017</v>
      </c>
      <c r="D18" s="13" t="n">
        <f aca="false">SUM(B18:C18)</f>
        <v>8169</v>
      </c>
      <c r="E18" s="13" t="n">
        <v>64221</v>
      </c>
      <c r="F18" s="13" t="n">
        <v>47057</v>
      </c>
    </row>
    <row r="19" customFormat="false" ht="14.25" hidden="false" customHeight="true" outlineLevel="0" collapsed="false">
      <c r="A19" s="15" t="n">
        <v>24</v>
      </c>
      <c r="B19" s="13" t="n">
        <v>137</v>
      </c>
      <c r="C19" s="13" t="n">
        <v>7714</v>
      </c>
      <c r="D19" s="13" t="n">
        <v>7852</v>
      </c>
      <c r="E19" s="13" t="n">
        <v>64384</v>
      </c>
      <c r="F19" s="13" t="n">
        <v>47433</v>
      </c>
    </row>
    <row r="20" customFormat="false" ht="14.25" hidden="false" customHeight="true" outlineLevel="0" collapsed="false">
      <c r="A20" s="16" t="n">
        <v>25</v>
      </c>
      <c r="B20" s="17" t="n">
        <v>385</v>
      </c>
      <c r="C20" s="18" t="n">
        <v>8168</v>
      </c>
      <c r="D20" s="18" t="n">
        <f aca="false">SUM(B20:C20)</f>
        <v>8553</v>
      </c>
      <c r="E20" s="18" t="n">
        <v>96201</v>
      </c>
      <c r="F20" s="18" t="n">
        <v>69839</v>
      </c>
    </row>
    <row r="21" customFormat="false" ht="14.25" hidden="false" customHeight="true" outlineLevel="0" collapsed="false">
      <c r="A21" s="4"/>
      <c r="B21" s="4"/>
      <c r="C21" s="4"/>
      <c r="D21" s="4"/>
      <c r="E21" s="4"/>
      <c r="F21" s="7" t="s">
        <v>13</v>
      </c>
    </row>
  </sheetData>
  <mergeCells count="9">
    <mergeCell ref="A1:F1"/>
    <mergeCell ref="A4:A5"/>
    <mergeCell ref="B4:D4"/>
    <mergeCell ref="E4:E5"/>
    <mergeCell ref="F4:F5"/>
    <mergeCell ref="A13:A14"/>
    <mergeCell ref="B13:D13"/>
    <mergeCell ref="E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12-28T09:08:42Z</cp:lastPrinted>
  <dcterms:modified xsi:type="dcterms:W3CDTF">2018-01-09T03:11:03Z</dcterms:modified>
  <cp:revision>0</cp:revision>
  <dc:subject/>
  <dc:title/>
</cp:coreProperties>
</file>