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所費給付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216" activeCellId="0" sqref="A2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14.25" hidden="false" customHeight="true" outlineLevel="0" collapsed="false">
      <c r="A6" s="11" t="s">
        <v>10</v>
      </c>
      <c r="B6" s="12" t="n">
        <v>234522</v>
      </c>
      <c r="C6" s="12" t="n">
        <v>119979</v>
      </c>
      <c r="D6" s="12" t="n">
        <v>354501</v>
      </c>
      <c r="E6" s="12" t="n">
        <v>7534229</v>
      </c>
      <c r="F6" s="12" t="n">
        <v>5543490</v>
      </c>
    </row>
    <row r="7" s="14" customFormat="true" ht="14.25" hidden="false" customHeight="true" outlineLevel="0" collapsed="false">
      <c r="A7" s="13" t="n">
        <v>18</v>
      </c>
      <c r="B7" s="12" t="n">
        <v>244382</v>
      </c>
      <c r="C7" s="12" t="n">
        <v>128084</v>
      </c>
      <c r="D7" s="12" t="n">
        <v>372466</v>
      </c>
      <c r="E7" s="12" t="n">
        <v>7628993</v>
      </c>
      <c r="F7" s="12" t="n">
        <v>5679672</v>
      </c>
    </row>
    <row r="8" customFormat="false" ht="14.25" hidden="false" customHeight="true" outlineLevel="0" collapsed="false">
      <c r="A8" s="13" t="n">
        <v>19</v>
      </c>
      <c r="B8" s="12" t="n">
        <v>254064</v>
      </c>
      <c r="C8" s="12" t="n">
        <v>138470</v>
      </c>
      <c r="D8" s="12" t="n">
        <f aca="false">SUM(B8:C8)</f>
        <v>392534</v>
      </c>
      <c r="E8" s="12" t="n">
        <v>8234025</v>
      </c>
      <c r="F8" s="12" t="n">
        <v>6208397</v>
      </c>
    </row>
    <row r="9" customFormat="false" ht="14.25" hidden="false" customHeight="true" outlineLevel="0" collapsed="false">
      <c r="A9" s="13" t="n">
        <v>20</v>
      </c>
      <c r="B9" s="12" t="n">
        <v>252383</v>
      </c>
      <c r="C9" s="12" t="n">
        <v>142745</v>
      </c>
      <c r="D9" s="12" t="n">
        <v>395128</v>
      </c>
      <c r="E9" s="12" t="n">
        <v>8256837</v>
      </c>
      <c r="F9" s="12" t="n">
        <v>6041175</v>
      </c>
    </row>
    <row r="10" s="14" customFormat="true" ht="14.25" hidden="false" customHeight="true" outlineLevel="0" collapsed="false">
      <c r="A10" s="13" t="n">
        <v>21</v>
      </c>
      <c r="B10" s="12" t="n">
        <v>254266</v>
      </c>
      <c r="C10" s="12" t="n">
        <v>143495</v>
      </c>
      <c r="D10" s="12" t="n">
        <v>397761</v>
      </c>
      <c r="E10" s="12" t="n">
        <v>8649042</v>
      </c>
      <c r="F10" s="12" t="n">
        <v>6318147</v>
      </c>
    </row>
    <row r="11" customFormat="false" ht="14.25" hidden="false" customHeight="true" outlineLevel="0" collapsed="false">
      <c r="A11" s="15" t="n">
        <v>22</v>
      </c>
      <c r="B11" s="16" t="n">
        <v>254456</v>
      </c>
      <c r="C11" s="16" t="n">
        <v>144974</v>
      </c>
      <c r="D11" s="16" t="n">
        <v>399430</v>
      </c>
      <c r="E11" s="16" t="n">
        <v>8738501</v>
      </c>
      <c r="F11" s="16" t="n">
        <v>6375805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customFormat="false" ht="14.25" hidden="false" customHeight="true" outlineLevel="0" collapsed="false">
      <c r="A15" s="11" t="s">
        <v>10</v>
      </c>
      <c r="B15" s="12" t="n">
        <v>36</v>
      </c>
      <c r="C15" s="12" t="n">
        <v>5235</v>
      </c>
      <c r="D15" s="12" t="n">
        <v>5271</v>
      </c>
      <c r="E15" s="12" t="n">
        <v>45684</v>
      </c>
      <c r="F15" s="12" t="n">
        <v>33630</v>
      </c>
    </row>
    <row r="16" s="14" customFormat="true" ht="14.25" hidden="false" customHeight="true" outlineLevel="0" collapsed="false">
      <c r="A16" s="13" t="n">
        <v>18</v>
      </c>
      <c r="B16" s="12" t="n">
        <v>72</v>
      </c>
      <c r="C16" s="12" t="n">
        <v>5587</v>
      </c>
      <c r="D16" s="12" t="n">
        <v>5659</v>
      </c>
      <c r="E16" s="12" t="n">
        <v>48989</v>
      </c>
      <c r="F16" s="12" t="n">
        <v>36560</v>
      </c>
    </row>
    <row r="17" customFormat="false" ht="14.25" hidden="false" customHeight="true" outlineLevel="0" collapsed="false">
      <c r="A17" s="13" t="n">
        <v>19</v>
      </c>
      <c r="B17" s="12" t="n">
        <v>82</v>
      </c>
      <c r="C17" s="12" t="n">
        <v>6052</v>
      </c>
      <c r="D17" s="12" t="n">
        <f aca="false">SUM(B17:C17)</f>
        <v>6134</v>
      </c>
      <c r="E17" s="12" t="n">
        <v>53536</v>
      </c>
      <c r="F17" s="12" t="n">
        <v>40226</v>
      </c>
    </row>
    <row r="18" customFormat="false" ht="14.25" hidden="false" customHeight="true" outlineLevel="0" collapsed="false">
      <c r="A18" s="13" t="n">
        <v>20</v>
      </c>
      <c r="B18" s="12" t="n">
        <v>103</v>
      </c>
      <c r="C18" s="12" t="n">
        <v>6820</v>
      </c>
      <c r="D18" s="12" t="n">
        <v>6923</v>
      </c>
      <c r="E18" s="12" t="n">
        <v>59672</v>
      </c>
      <c r="F18" s="12" t="n">
        <v>43702</v>
      </c>
    </row>
    <row r="19" s="14" customFormat="true" ht="14.25" hidden="false" customHeight="true" outlineLevel="0" collapsed="false">
      <c r="A19" s="13" t="n">
        <v>21</v>
      </c>
      <c r="B19" s="12" t="n">
        <v>109</v>
      </c>
      <c r="C19" s="12" t="n">
        <v>7034</v>
      </c>
      <c r="D19" s="12" t="n">
        <v>7143</v>
      </c>
      <c r="E19" s="12" t="n">
        <v>59935</v>
      </c>
      <c r="F19" s="12" t="n">
        <v>43690</v>
      </c>
    </row>
    <row r="20" customFormat="false" ht="14.25" hidden="false" customHeight="true" outlineLevel="0" collapsed="false">
      <c r="A20" s="15" t="n">
        <v>22</v>
      </c>
      <c r="B20" s="16" t="n">
        <v>101</v>
      </c>
      <c r="C20" s="16" t="n">
        <v>7809</v>
      </c>
      <c r="D20" s="16" t="n">
        <v>7910</v>
      </c>
      <c r="E20" s="16" t="n">
        <v>64895</v>
      </c>
      <c r="F20" s="16" t="n">
        <v>47222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9T03:07:45Z</dcterms:modified>
  <cp:revision>0</cp:revision>
  <dc:subject/>
  <dc:title/>
</cp:coreProperties>
</file>