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民健康保険療養諸費給付状況_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r>
      <rPr>
        <sz val="12"/>
        <rFont val="ＭＳ Ｐゴシック"/>
        <family val="0"/>
        <charset val="1"/>
      </rPr>
      <t xml:space="preserve">81</t>
    </r>
    <r>
      <rPr>
        <sz val="12"/>
        <rFont val="Noto Sans"/>
        <family val="2"/>
      </rPr>
      <t xml:space="preserve">　国民健康保険療養諸費給付状況</t>
    </r>
  </si>
  <si>
    <t xml:space="preserve">◇ 療養の給付</t>
  </si>
  <si>
    <t xml:space="preserve">（単位　千円）</t>
  </si>
  <si>
    <t xml:space="preserve">年度</t>
  </si>
  <si>
    <t xml:space="preserve">件数</t>
  </si>
  <si>
    <t xml:space="preserve">費用額</t>
  </si>
  <si>
    <t xml:space="preserve">保険者負担額</t>
  </si>
  <si>
    <t xml:space="preserve">診療費</t>
  </si>
  <si>
    <t xml:space="preserve">薬剤</t>
  </si>
  <si>
    <t xml:space="preserve">計</t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0"/>
        <charset val="1"/>
      </rPr>
      <t xml:space="preserve">15</t>
    </r>
  </si>
  <si>
    <t xml:space="preserve">◇ 療養費</t>
  </si>
  <si>
    <t xml:space="preserve">その他</t>
  </si>
  <si>
    <t xml:space="preserve">資料　市保険年金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9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37"/>
    <col collapsed="false" customWidth="false" hidden="false" outlineLevel="0" max="257" min="7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4"/>
      <c r="B2" s="4"/>
      <c r="C2" s="4"/>
      <c r="D2" s="4"/>
      <c r="E2" s="4"/>
    </row>
    <row r="3" customFormat="false" ht="14.25" hidden="false" customHeight="true" outlineLevel="0" collapsed="false">
      <c r="A3" s="5" t="s">
        <v>1</v>
      </c>
      <c r="C3" s="6"/>
      <c r="D3" s="6"/>
      <c r="E3" s="6"/>
      <c r="F3" s="7" t="s">
        <v>2</v>
      </c>
    </row>
    <row r="4" customFormat="false" ht="14.25" hidden="false" customHeight="true" outlineLevel="0" collapsed="false">
      <c r="A4" s="8" t="s">
        <v>3</v>
      </c>
      <c r="B4" s="9" t="s">
        <v>4</v>
      </c>
      <c r="C4" s="9"/>
      <c r="D4" s="9"/>
      <c r="E4" s="9" t="s">
        <v>5</v>
      </c>
      <c r="F4" s="10" t="s">
        <v>6</v>
      </c>
    </row>
    <row r="5" customFormat="false" ht="14.25" hidden="false" customHeight="true" outlineLevel="0" collapsed="false">
      <c r="A5" s="8"/>
      <c r="B5" s="9" t="s">
        <v>7</v>
      </c>
      <c r="C5" s="9" t="s">
        <v>8</v>
      </c>
      <c r="D5" s="9" t="s">
        <v>9</v>
      </c>
      <c r="E5" s="9"/>
      <c r="F5" s="10"/>
    </row>
    <row r="6" customFormat="false" ht="14.25" hidden="false" customHeight="true" outlineLevel="0" collapsed="false">
      <c r="A6" s="11" t="s">
        <v>10</v>
      </c>
      <c r="B6" s="12" t="n">
        <v>203194</v>
      </c>
      <c r="C6" s="12" t="n">
        <v>95640</v>
      </c>
      <c r="D6" s="12" t="n">
        <v>298834</v>
      </c>
      <c r="E6" s="12" t="n">
        <v>6436370</v>
      </c>
      <c r="F6" s="12" t="n">
        <v>4597480</v>
      </c>
    </row>
    <row r="7" customFormat="false" ht="14.25" hidden="false" customHeight="true" outlineLevel="0" collapsed="false">
      <c r="A7" s="13" t="n">
        <v>16</v>
      </c>
      <c r="B7" s="12" t="n">
        <v>218551</v>
      </c>
      <c r="C7" s="12" t="n">
        <v>106375</v>
      </c>
      <c r="D7" s="12" t="n">
        <v>324926</v>
      </c>
      <c r="E7" s="12" t="n">
        <v>6972620</v>
      </c>
      <c r="F7" s="12" t="n">
        <v>5057256</v>
      </c>
    </row>
    <row r="8" s="14" customFormat="true" ht="14.25" hidden="false" customHeight="true" outlineLevel="0" collapsed="false">
      <c r="A8" s="13" t="n">
        <v>17</v>
      </c>
      <c r="B8" s="12" t="n">
        <v>234522</v>
      </c>
      <c r="C8" s="12" t="n">
        <v>119979</v>
      </c>
      <c r="D8" s="12" t="n">
        <v>354501</v>
      </c>
      <c r="E8" s="12" t="n">
        <v>7534229</v>
      </c>
      <c r="F8" s="12" t="n">
        <v>5543490</v>
      </c>
    </row>
    <row r="9" customFormat="false" ht="14.25" hidden="false" customHeight="true" outlineLevel="0" collapsed="false">
      <c r="A9" s="13" t="n">
        <v>18</v>
      </c>
      <c r="B9" s="12" t="n">
        <v>244382</v>
      </c>
      <c r="C9" s="12" t="n">
        <v>128084</v>
      </c>
      <c r="D9" s="12" t="n">
        <v>372466</v>
      </c>
      <c r="E9" s="12" t="n">
        <v>7628993</v>
      </c>
      <c r="F9" s="12" t="n">
        <v>5679672</v>
      </c>
    </row>
    <row r="10" customFormat="false" ht="14.25" hidden="false" customHeight="true" outlineLevel="0" collapsed="false">
      <c r="A10" s="13" t="n">
        <v>19</v>
      </c>
      <c r="B10" s="12" t="n">
        <v>254064</v>
      </c>
      <c r="C10" s="12" t="n">
        <v>138470</v>
      </c>
      <c r="D10" s="12" t="n">
        <f aca="false">SUM(B10:C10)</f>
        <v>392534</v>
      </c>
      <c r="E10" s="12" t="n">
        <v>8234025</v>
      </c>
      <c r="F10" s="12" t="n">
        <v>6208397</v>
      </c>
    </row>
    <row r="11" customFormat="false" ht="14.25" hidden="false" customHeight="true" outlineLevel="0" collapsed="false">
      <c r="A11" s="15" t="n">
        <v>20</v>
      </c>
      <c r="B11" s="16" t="n">
        <v>252383</v>
      </c>
      <c r="C11" s="16" t="n">
        <v>142745</v>
      </c>
      <c r="D11" s="16" t="n">
        <v>395128</v>
      </c>
      <c r="E11" s="16" t="n">
        <v>8256837</v>
      </c>
      <c r="F11" s="16" t="n">
        <v>6041175</v>
      </c>
    </row>
    <row r="12" customFormat="false" ht="14.25" hidden="false" customHeight="true" outlineLevel="0" collapsed="false">
      <c r="A12" s="5" t="s">
        <v>11</v>
      </c>
      <c r="B12" s="6"/>
      <c r="C12" s="6"/>
      <c r="D12" s="6"/>
      <c r="E12" s="6"/>
      <c r="F12" s="6"/>
    </row>
    <row r="13" customFormat="false" ht="14.25" hidden="false" customHeight="true" outlineLevel="0" collapsed="false">
      <c r="A13" s="8" t="s">
        <v>3</v>
      </c>
      <c r="B13" s="8" t="s">
        <v>4</v>
      </c>
      <c r="C13" s="8"/>
      <c r="D13" s="8"/>
      <c r="E13" s="9" t="s">
        <v>5</v>
      </c>
      <c r="F13" s="10" t="s">
        <v>6</v>
      </c>
    </row>
    <row r="14" customFormat="false" ht="14.25" hidden="false" customHeight="true" outlineLevel="0" collapsed="false">
      <c r="A14" s="8"/>
      <c r="B14" s="8" t="s">
        <v>7</v>
      </c>
      <c r="C14" s="9" t="s">
        <v>12</v>
      </c>
      <c r="D14" s="9" t="s">
        <v>9</v>
      </c>
      <c r="E14" s="9"/>
      <c r="F14" s="10"/>
    </row>
    <row r="15" customFormat="false" ht="14.25" hidden="false" customHeight="true" outlineLevel="0" collapsed="false">
      <c r="A15" s="11" t="s">
        <v>10</v>
      </c>
      <c r="B15" s="12" t="n">
        <v>82</v>
      </c>
      <c r="C15" s="12" t="n">
        <v>4436</v>
      </c>
      <c r="D15" s="12" t="n">
        <v>4518</v>
      </c>
      <c r="E15" s="12" t="n">
        <v>39465</v>
      </c>
      <c r="F15" s="12" t="n">
        <v>28286</v>
      </c>
    </row>
    <row r="16" customFormat="false" ht="14.25" hidden="false" customHeight="true" outlineLevel="0" collapsed="false">
      <c r="A16" s="13" t="n">
        <v>16</v>
      </c>
      <c r="B16" s="12" t="n">
        <v>67</v>
      </c>
      <c r="C16" s="12" t="n">
        <v>4875</v>
      </c>
      <c r="D16" s="12" t="n">
        <v>4942</v>
      </c>
      <c r="E16" s="12" t="n">
        <v>42121</v>
      </c>
      <c r="F16" s="12" t="n">
        <v>30431</v>
      </c>
    </row>
    <row r="17" s="14" customFormat="true" ht="14.25" hidden="false" customHeight="true" outlineLevel="0" collapsed="false">
      <c r="A17" s="13" t="n">
        <v>17</v>
      </c>
      <c r="B17" s="12" t="n">
        <v>36</v>
      </c>
      <c r="C17" s="12" t="n">
        <v>5235</v>
      </c>
      <c r="D17" s="12" t="n">
        <v>5271</v>
      </c>
      <c r="E17" s="12" t="n">
        <v>45684</v>
      </c>
      <c r="F17" s="12" t="n">
        <v>33630</v>
      </c>
    </row>
    <row r="18" customFormat="false" ht="14.25" hidden="false" customHeight="true" outlineLevel="0" collapsed="false">
      <c r="A18" s="13" t="n">
        <v>18</v>
      </c>
      <c r="B18" s="12" t="n">
        <v>72</v>
      </c>
      <c r="C18" s="12" t="n">
        <v>5587</v>
      </c>
      <c r="D18" s="12" t="n">
        <v>5659</v>
      </c>
      <c r="E18" s="12" t="n">
        <v>48989</v>
      </c>
      <c r="F18" s="12" t="n">
        <v>36560</v>
      </c>
    </row>
    <row r="19" customFormat="false" ht="14.25" hidden="false" customHeight="true" outlineLevel="0" collapsed="false">
      <c r="A19" s="13" t="n">
        <v>19</v>
      </c>
      <c r="B19" s="12" t="n">
        <v>82</v>
      </c>
      <c r="C19" s="12" t="n">
        <v>6052</v>
      </c>
      <c r="D19" s="12" t="n">
        <f aca="false">SUM(B19:C19)</f>
        <v>6134</v>
      </c>
      <c r="E19" s="12" t="n">
        <v>53536</v>
      </c>
      <c r="F19" s="12" t="n">
        <v>40226</v>
      </c>
    </row>
    <row r="20" customFormat="false" ht="14.25" hidden="false" customHeight="true" outlineLevel="0" collapsed="false">
      <c r="A20" s="15" t="n">
        <v>20</v>
      </c>
      <c r="B20" s="16" t="n">
        <v>103</v>
      </c>
      <c r="C20" s="16" t="n">
        <v>6820</v>
      </c>
      <c r="D20" s="16" t="n">
        <v>6923</v>
      </c>
      <c r="E20" s="16" t="n">
        <v>59672</v>
      </c>
      <c r="F20" s="16" t="n">
        <v>43702</v>
      </c>
    </row>
    <row r="21" customFormat="false" ht="14.25" hidden="false" customHeight="true" outlineLevel="0" collapsed="false">
      <c r="A21" s="4"/>
      <c r="B21" s="4"/>
      <c r="C21" s="4"/>
      <c r="D21" s="4"/>
      <c r="E21" s="4"/>
      <c r="F21" s="7" t="s">
        <v>13</v>
      </c>
    </row>
  </sheetData>
  <mergeCells count="9">
    <mergeCell ref="A1:F1"/>
    <mergeCell ref="A4:A5"/>
    <mergeCell ref="B4:D4"/>
    <mergeCell ref="E4:E5"/>
    <mergeCell ref="F4:F5"/>
    <mergeCell ref="A13:A14"/>
    <mergeCell ref="B13:D13"/>
    <mergeCell ref="E13:E14"/>
    <mergeCell ref="F13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09-12-07T02:22:00Z</cp:lastPrinted>
  <dcterms:modified xsi:type="dcterms:W3CDTF">2018-01-09T03:12:57Z</dcterms:modified>
  <cp:revision>0</cp:revision>
  <dc:subject/>
  <dc:title/>
</cp:coreProperties>
</file>