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被保険者数及び認定者数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2"/>
        <rFont val="ＭＳ Ｐゴシック"/>
        <family val="0"/>
        <charset val="1"/>
      </rPr>
      <t xml:space="preserve">90</t>
    </r>
    <r>
      <rPr>
        <sz val="12"/>
        <rFont val="Noto Sans"/>
        <family val="2"/>
      </rPr>
      <t xml:space="preserve">　介護保険被保険者数及び認定者数</t>
    </r>
  </si>
  <si>
    <t xml:space="preserve">（単位　人）</t>
  </si>
  <si>
    <t xml:space="preserve">年度末</t>
  </si>
  <si>
    <t xml:space="preserve">被保険
者数</t>
  </si>
  <si>
    <t xml:space="preserve">要介護度別認定者数</t>
  </si>
  <si>
    <t xml:space="preserve">要支援</t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5</t>
    </r>
  </si>
  <si>
    <t xml:space="preserve">計</t>
  </si>
  <si>
    <t xml:space="preserve">在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  <si>
    <t xml:space="preserve">施設</t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62"/>
    <col collapsed="false" customWidth="true" hidden="false" outlineLevel="0" max="3" min="3" style="2" width="7.99"/>
    <col collapsed="false" customWidth="true" hidden="false" outlineLevel="0" max="4" min="4" style="1" width="8.62"/>
    <col collapsed="false" customWidth="true" hidden="false" outlineLevel="0" max="9" min="5" style="1" width="8.36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7" t="s">
        <v>1</v>
      </c>
      <c r="J2" s="7"/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14.25" hidden="false" customHeight="true" outlineLevel="0" collapsed="false">
      <c r="A4" s="8"/>
      <c r="B4" s="9"/>
      <c r="C4" s="11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</row>
    <row r="5" customFormat="false" ht="14.25" hidden="false" customHeight="true" outlineLevel="0" collapsed="false">
      <c r="A5" s="14"/>
      <c r="B5" s="15"/>
      <c r="C5" s="16" t="s">
        <v>12</v>
      </c>
      <c r="D5" s="17" t="n">
        <v>1450</v>
      </c>
      <c r="E5" s="17" t="n">
        <v>734</v>
      </c>
      <c r="F5" s="17" t="n">
        <v>630</v>
      </c>
      <c r="G5" s="17" t="n">
        <v>455</v>
      </c>
      <c r="H5" s="17" t="n">
        <v>326</v>
      </c>
      <c r="I5" s="17" t="n">
        <v>253</v>
      </c>
      <c r="J5" s="18" t="n">
        <f aca="false">SUM(D5:I5)</f>
        <v>3848</v>
      </c>
    </row>
    <row r="6" customFormat="false" ht="14.25" hidden="false" customHeight="true" outlineLevel="0" collapsed="false">
      <c r="A6" s="19" t="s">
        <v>13</v>
      </c>
      <c r="B6" s="20" t="n">
        <v>26184</v>
      </c>
      <c r="C6" s="21" t="s">
        <v>14</v>
      </c>
      <c r="D6" s="17" t="n">
        <v>10</v>
      </c>
      <c r="E6" s="17" t="n">
        <v>50</v>
      </c>
      <c r="F6" s="17" t="n">
        <v>125</v>
      </c>
      <c r="G6" s="17" t="n">
        <v>153</v>
      </c>
      <c r="H6" s="17" t="n">
        <v>242</v>
      </c>
      <c r="I6" s="17" t="n">
        <v>307</v>
      </c>
      <c r="J6" s="18" t="n">
        <f aca="false">SUM(D6:I6)</f>
        <v>887</v>
      </c>
    </row>
    <row r="7" customFormat="false" ht="14.25" hidden="false" customHeight="true" outlineLevel="0" collapsed="false">
      <c r="A7" s="22"/>
      <c r="B7" s="23"/>
      <c r="C7" s="24" t="s">
        <v>11</v>
      </c>
      <c r="D7" s="25" t="n">
        <f aca="false">SUM(D5:D6)</f>
        <v>1460</v>
      </c>
      <c r="E7" s="25" t="n">
        <f aca="false">SUM(E5:E6)</f>
        <v>784</v>
      </c>
      <c r="F7" s="25" t="n">
        <f aca="false">SUM(F5:F6)</f>
        <v>755</v>
      </c>
      <c r="G7" s="25" t="n">
        <f aca="false">SUM(G5:G6)</f>
        <v>608</v>
      </c>
      <c r="H7" s="25" t="n">
        <f aca="false">SUM(H5:H6)</f>
        <v>568</v>
      </c>
      <c r="I7" s="25" t="n">
        <f aca="false">SUM(I5:I6)</f>
        <v>560</v>
      </c>
      <c r="J7" s="26" t="n">
        <f aca="false">SUM(J5:J6)</f>
        <v>4735</v>
      </c>
    </row>
    <row r="8" customFormat="false" ht="14.25" hidden="false" customHeight="true" outlineLevel="0" collapsed="false">
      <c r="A8" s="14"/>
      <c r="B8" s="15"/>
      <c r="C8" s="16" t="s">
        <v>12</v>
      </c>
      <c r="D8" s="17" t="n">
        <v>1483</v>
      </c>
      <c r="E8" s="17" t="n">
        <v>700</v>
      </c>
      <c r="F8" s="17" t="n">
        <v>658</v>
      </c>
      <c r="G8" s="17" t="n">
        <v>538</v>
      </c>
      <c r="H8" s="17" t="n">
        <v>350</v>
      </c>
      <c r="I8" s="17" t="n">
        <v>272</v>
      </c>
      <c r="J8" s="18" t="n">
        <f aca="false">SUM(D8:I8)</f>
        <v>4001</v>
      </c>
    </row>
    <row r="9" customFormat="false" ht="14.25" hidden="false" customHeight="true" outlineLevel="0" collapsed="false">
      <c r="A9" s="27" t="n">
        <v>19</v>
      </c>
      <c r="B9" s="20" t="n">
        <v>26378</v>
      </c>
      <c r="C9" s="21" t="s">
        <v>14</v>
      </c>
      <c r="D9" s="17" t="n">
        <v>7</v>
      </c>
      <c r="E9" s="17" t="n">
        <v>36</v>
      </c>
      <c r="F9" s="17" t="n">
        <v>113</v>
      </c>
      <c r="G9" s="17" t="n">
        <v>185</v>
      </c>
      <c r="H9" s="17" t="n">
        <v>245</v>
      </c>
      <c r="I9" s="17" t="n">
        <v>298</v>
      </c>
      <c r="J9" s="18" t="n">
        <f aca="false">SUM(D9:I9)</f>
        <v>884</v>
      </c>
    </row>
    <row r="10" customFormat="false" ht="14.25" hidden="false" customHeight="true" outlineLevel="0" collapsed="false">
      <c r="A10" s="22"/>
      <c r="B10" s="23"/>
      <c r="C10" s="24" t="s">
        <v>11</v>
      </c>
      <c r="D10" s="25" t="n">
        <f aca="false">SUM(D8:D9)</f>
        <v>1490</v>
      </c>
      <c r="E10" s="25" t="n">
        <f aca="false">SUM(E8:E9)</f>
        <v>736</v>
      </c>
      <c r="F10" s="25" t="n">
        <f aca="false">SUM(F8:F9)</f>
        <v>771</v>
      </c>
      <c r="G10" s="25" t="n">
        <f aca="false">SUM(G8:G9)</f>
        <v>723</v>
      </c>
      <c r="H10" s="25" t="n">
        <f aca="false">SUM(H8:H9)</f>
        <v>595</v>
      </c>
      <c r="I10" s="25" t="n">
        <f aca="false">SUM(I8:I9)</f>
        <v>570</v>
      </c>
      <c r="J10" s="26" t="n">
        <f aca="false">SUM(J8:J9)</f>
        <v>4885</v>
      </c>
    </row>
    <row r="11" customFormat="false" ht="14.25" hidden="false" customHeight="true" outlineLevel="0" collapsed="false">
      <c r="A11" s="14"/>
      <c r="B11" s="15"/>
      <c r="C11" s="16" t="s">
        <v>12</v>
      </c>
      <c r="D11" s="28" t="n">
        <v>1453</v>
      </c>
      <c r="E11" s="28" t="n">
        <v>789</v>
      </c>
      <c r="F11" s="28" t="n">
        <v>693</v>
      </c>
      <c r="G11" s="28" t="n">
        <v>646</v>
      </c>
      <c r="H11" s="28" t="n">
        <v>345</v>
      </c>
      <c r="I11" s="28" t="n">
        <v>280</v>
      </c>
      <c r="J11" s="29" t="n">
        <f aca="false">SUM(D11:I11)</f>
        <v>4206</v>
      </c>
    </row>
    <row r="12" customFormat="false" ht="14.25" hidden="false" customHeight="true" outlineLevel="0" collapsed="false">
      <c r="A12" s="27" t="n">
        <v>20</v>
      </c>
      <c r="B12" s="30" t="n">
        <v>26624</v>
      </c>
      <c r="C12" s="21" t="s">
        <v>14</v>
      </c>
      <c r="D12" s="31" t="n">
        <v>2</v>
      </c>
      <c r="E12" s="31" t="n">
        <v>26</v>
      </c>
      <c r="F12" s="31" t="n">
        <v>107</v>
      </c>
      <c r="G12" s="31" t="n">
        <v>189</v>
      </c>
      <c r="H12" s="31" t="n">
        <v>253</v>
      </c>
      <c r="I12" s="31" t="n">
        <v>300</v>
      </c>
      <c r="J12" s="32" t="n">
        <f aca="false">SUM(D12:I12)</f>
        <v>877</v>
      </c>
    </row>
    <row r="13" customFormat="false" ht="14.25" hidden="false" customHeight="true" outlineLevel="0" collapsed="false">
      <c r="A13" s="22"/>
      <c r="B13" s="23"/>
      <c r="C13" s="24" t="s">
        <v>11</v>
      </c>
      <c r="D13" s="25" t="n">
        <f aca="false">D11+D12</f>
        <v>1455</v>
      </c>
      <c r="E13" s="25" t="n">
        <f aca="false">E11+E12</f>
        <v>815</v>
      </c>
      <c r="F13" s="25" t="n">
        <f aca="false">F11+F12</f>
        <v>800</v>
      </c>
      <c r="G13" s="25" t="n">
        <f aca="false">G11+G12</f>
        <v>835</v>
      </c>
      <c r="H13" s="25" t="n">
        <f aca="false">H11+H12</f>
        <v>598</v>
      </c>
      <c r="I13" s="25" t="n">
        <f aca="false">I11+I12</f>
        <v>580</v>
      </c>
      <c r="J13" s="26" t="n">
        <f aca="false">J11+J12</f>
        <v>5083</v>
      </c>
    </row>
    <row r="14" customFormat="false" ht="14.25" hidden="false" customHeight="true" outlineLevel="0" collapsed="false">
      <c r="A14" s="14"/>
      <c r="B14" s="15"/>
      <c r="C14" s="16" t="s">
        <v>12</v>
      </c>
      <c r="D14" s="28" t="n">
        <v>1410</v>
      </c>
      <c r="E14" s="28" t="n">
        <v>893</v>
      </c>
      <c r="F14" s="28" t="n">
        <v>819</v>
      </c>
      <c r="G14" s="28" t="n">
        <v>602</v>
      </c>
      <c r="H14" s="28" t="n">
        <v>375</v>
      </c>
      <c r="I14" s="28" t="n">
        <v>323</v>
      </c>
      <c r="J14" s="29" t="n">
        <v>4422</v>
      </c>
    </row>
    <row r="15" customFormat="false" ht="14.25" hidden="false" customHeight="true" outlineLevel="0" collapsed="false">
      <c r="A15" s="27" t="n">
        <v>21</v>
      </c>
      <c r="B15" s="30" t="n">
        <v>26894</v>
      </c>
      <c r="C15" s="21" t="s">
        <v>14</v>
      </c>
      <c r="D15" s="31" t="n">
        <v>0</v>
      </c>
      <c r="E15" s="31" t="n">
        <v>32</v>
      </c>
      <c r="F15" s="31" t="n">
        <v>77</v>
      </c>
      <c r="G15" s="31" t="n">
        <v>168</v>
      </c>
      <c r="H15" s="31" t="n">
        <v>262</v>
      </c>
      <c r="I15" s="31" t="n">
        <v>336</v>
      </c>
      <c r="J15" s="32" t="n">
        <v>875</v>
      </c>
    </row>
    <row r="16" customFormat="false" ht="14.25" hidden="false" customHeight="true" outlineLevel="0" collapsed="false">
      <c r="A16" s="22"/>
      <c r="B16" s="23"/>
      <c r="C16" s="24" t="s">
        <v>11</v>
      </c>
      <c r="D16" s="25" t="n">
        <v>1410</v>
      </c>
      <c r="E16" s="25" t="n">
        <v>925</v>
      </c>
      <c r="F16" s="25" t="n">
        <v>896</v>
      </c>
      <c r="G16" s="25" t="n">
        <v>770</v>
      </c>
      <c r="H16" s="25" t="n">
        <v>637</v>
      </c>
      <c r="I16" s="25" t="n">
        <v>659</v>
      </c>
      <c r="J16" s="26" t="n">
        <v>5297</v>
      </c>
    </row>
    <row r="17" customFormat="false" ht="14.25" hidden="false" customHeight="true" outlineLevel="0" collapsed="false">
      <c r="A17" s="14"/>
      <c r="B17" s="15"/>
      <c r="C17" s="16" t="s">
        <v>12</v>
      </c>
      <c r="D17" s="17" t="n">
        <v>1446</v>
      </c>
      <c r="E17" s="17" t="n">
        <v>1077</v>
      </c>
      <c r="F17" s="17" t="n">
        <v>863</v>
      </c>
      <c r="G17" s="17" t="n">
        <v>573</v>
      </c>
      <c r="H17" s="17" t="n">
        <v>401</v>
      </c>
      <c r="I17" s="17" t="n">
        <v>374</v>
      </c>
      <c r="J17" s="18" t="n">
        <f aca="false">SUM(D17:I17)</f>
        <v>4734</v>
      </c>
    </row>
    <row r="18" customFormat="false" ht="14.25" hidden="false" customHeight="true" outlineLevel="0" collapsed="false">
      <c r="A18" s="19" t="n">
        <v>22</v>
      </c>
      <c r="B18" s="20" t="n">
        <v>26806</v>
      </c>
      <c r="C18" s="21" t="s">
        <v>14</v>
      </c>
      <c r="D18" s="17" t="n">
        <v>0</v>
      </c>
      <c r="E18" s="17" t="n">
        <v>43</v>
      </c>
      <c r="F18" s="17" t="n">
        <v>68</v>
      </c>
      <c r="G18" s="17" t="n">
        <v>153</v>
      </c>
      <c r="H18" s="17" t="n">
        <v>238</v>
      </c>
      <c r="I18" s="17" t="n">
        <v>366</v>
      </c>
      <c r="J18" s="18" t="n">
        <f aca="false">SUM(D18:I18)</f>
        <v>868</v>
      </c>
    </row>
    <row r="19" customFormat="false" ht="14.25" hidden="false" customHeight="true" outlineLevel="0" collapsed="false">
      <c r="A19" s="22"/>
      <c r="B19" s="23"/>
      <c r="C19" s="24" t="s">
        <v>11</v>
      </c>
      <c r="D19" s="25" t="n">
        <f aca="false">SUM(D17:D18)</f>
        <v>1446</v>
      </c>
      <c r="E19" s="25" t="n">
        <f aca="false">SUM(E17:E18)</f>
        <v>1120</v>
      </c>
      <c r="F19" s="25" t="n">
        <f aca="false">SUM(F17:F18)</f>
        <v>931</v>
      </c>
      <c r="G19" s="25" t="n">
        <f aca="false">SUM(G17:G18)</f>
        <v>726</v>
      </c>
      <c r="H19" s="25" t="n">
        <f aca="false">SUM(H17:H18)</f>
        <v>639</v>
      </c>
      <c r="I19" s="25" t="n">
        <f aca="false">SUM(I17:I18)</f>
        <v>740</v>
      </c>
      <c r="J19" s="26" t="n">
        <f aca="false">SUM(J17:J18)</f>
        <v>5602</v>
      </c>
    </row>
    <row r="20" customFormat="false" ht="14.25" hidden="false" customHeight="true" outlineLevel="0" collapsed="false">
      <c r="A20" s="14"/>
      <c r="B20" s="15"/>
      <c r="C20" s="16" t="s">
        <v>12</v>
      </c>
      <c r="D20" s="17" t="n">
        <v>1510</v>
      </c>
      <c r="E20" s="17" t="n">
        <v>1068</v>
      </c>
      <c r="F20" s="17" t="n">
        <v>927</v>
      </c>
      <c r="G20" s="17" t="n">
        <v>636</v>
      </c>
      <c r="H20" s="17" t="n">
        <v>395</v>
      </c>
      <c r="I20" s="17" t="n">
        <v>393</v>
      </c>
      <c r="J20" s="18" t="n">
        <f aca="false">SUM(D20:I20)</f>
        <v>4929</v>
      </c>
    </row>
    <row r="21" customFormat="false" ht="14.25" hidden="false" customHeight="true" outlineLevel="0" collapsed="false">
      <c r="A21" s="19" t="n">
        <v>23</v>
      </c>
      <c r="B21" s="20" t="n">
        <v>27182</v>
      </c>
      <c r="C21" s="21" t="s">
        <v>14</v>
      </c>
      <c r="D21" s="17" t="n">
        <v>0</v>
      </c>
      <c r="E21" s="17" t="n">
        <v>43</v>
      </c>
      <c r="F21" s="17" t="n">
        <v>67</v>
      </c>
      <c r="G21" s="17" t="n">
        <v>140</v>
      </c>
      <c r="H21" s="17" t="n">
        <v>233</v>
      </c>
      <c r="I21" s="17" t="n">
        <v>407</v>
      </c>
      <c r="J21" s="18" t="n">
        <f aca="false">SUM(D21:I21)</f>
        <v>890</v>
      </c>
    </row>
    <row r="22" customFormat="false" ht="14.25" hidden="false" customHeight="true" outlineLevel="0" collapsed="false">
      <c r="A22" s="22"/>
      <c r="B22" s="23"/>
      <c r="C22" s="24" t="s">
        <v>11</v>
      </c>
      <c r="D22" s="25" t="n">
        <f aca="false">SUM(D20:D21)</f>
        <v>1510</v>
      </c>
      <c r="E22" s="25" t="n">
        <f aca="false">SUM(E20:E21)</f>
        <v>1111</v>
      </c>
      <c r="F22" s="25" t="n">
        <f aca="false">SUM(F20:F21)</f>
        <v>994</v>
      </c>
      <c r="G22" s="25" t="n">
        <f aca="false">SUM(G20:G21)</f>
        <v>776</v>
      </c>
      <c r="H22" s="25" t="n">
        <f aca="false">SUM(H20:H21)</f>
        <v>628</v>
      </c>
      <c r="I22" s="25" t="n">
        <f aca="false">SUM(I20:I21)</f>
        <v>800</v>
      </c>
      <c r="J22" s="26" t="n">
        <f aca="false">SUM(D22:I22)</f>
        <v>5819</v>
      </c>
    </row>
    <row r="23" customFormat="false" ht="14.25" hidden="false" customHeight="true" outlineLevel="0" collapsed="false">
      <c r="A23" s="5"/>
      <c r="B23" s="5"/>
      <c r="C23" s="6"/>
      <c r="D23" s="5"/>
      <c r="E23" s="5"/>
      <c r="F23" s="5"/>
      <c r="G23" s="5"/>
      <c r="H23" s="33" t="s">
        <v>15</v>
      </c>
      <c r="I23" s="33"/>
      <c r="J23" s="33"/>
    </row>
  </sheetData>
  <mergeCells count="6">
    <mergeCell ref="A1:J1"/>
    <mergeCell ref="I2:J2"/>
    <mergeCell ref="A3:A4"/>
    <mergeCell ref="B3:B4"/>
    <mergeCell ref="C3:J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11T07:36:05Z</dcterms:modified>
  <cp:revision>0</cp:revision>
  <dc:subject/>
  <dc:title/>
</cp:coreProperties>
</file>