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第1号被保険者保険料の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賦課区分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r>
      <rPr>
        <sz val="10"/>
        <rFont val="Noto Sans"/>
        <family val="2"/>
      </rPr>
      <t xml:space="preserve">保険料（年額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"/>
      </rPr>
      <t xml:space="preserve">)</t>
    </r>
  </si>
  <si>
    <t xml:space="preserve">－</t>
  </si>
  <si>
    <r>
      <rPr>
        <sz val="10"/>
        <rFont val="Noto Sans"/>
        <family val="2"/>
      </rPr>
      <t xml:space="preserve">人数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の保険料年額は、合併前の旧津山市における年額</t>
    </r>
  </si>
  <si>
    <t xml:space="preserve">資料　市高齢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22380</v>
      </c>
      <c r="D4" s="11" t="n">
        <v>33570</v>
      </c>
      <c r="E4" s="11" t="n">
        <v>44760</v>
      </c>
      <c r="F4" s="11" t="n">
        <v>56575</v>
      </c>
      <c r="G4" s="11" t="n">
        <v>68760</v>
      </c>
      <c r="H4" s="12" t="s">
        <v>15</v>
      </c>
      <c r="I4" s="12" t="s">
        <v>15</v>
      </c>
      <c r="J4" s="13" t="s">
        <v>15</v>
      </c>
      <c r="K4" s="13" t="s">
        <v>15</v>
      </c>
    </row>
    <row r="5" customFormat="false" ht="14.25" hidden="false" customHeight="true" outlineLevel="0" collapsed="false">
      <c r="A5" s="9"/>
      <c r="B5" s="14" t="s">
        <v>16</v>
      </c>
      <c r="C5" s="15" t="n">
        <v>356</v>
      </c>
      <c r="D5" s="15" t="n">
        <v>11742</v>
      </c>
      <c r="E5" s="15" t="n">
        <v>9292</v>
      </c>
      <c r="F5" s="15" t="n">
        <v>3063</v>
      </c>
      <c r="G5" s="15" t="n">
        <v>2148</v>
      </c>
      <c r="H5" s="16" t="s">
        <v>15</v>
      </c>
      <c r="I5" s="16" t="s">
        <v>15</v>
      </c>
      <c r="J5" s="16" t="s">
        <v>15</v>
      </c>
      <c r="K5" s="17" t="n">
        <f aca="false">SUM(C5:H5)</f>
        <v>26601</v>
      </c>
    </row>
    <row r="6" customFormat="false" ht="14.25" hidden="false" customHeight="true" outlineLevel="0" collapsed="false">
      <c r="A6" s="9" t="n">
        <v>18</v>
      </c>
      <c r="B6" s="10" t="s">
        <v>14</v>
      </c>
      <c r="C6" s="11" t="n">
        <v>25600</v>
      </c>
      <c r="D6" s="11" t="n">
        <v>25600</v>
      </c>
      <c r="E6" s="11" t="n">
        <v>38140</v>
      </c>
      <c r="F6" s="11" t="n">
        <v>51220</v>
      </c>
      <c r="G6" s="11" t="n">
        <v>64020</v>
      </c>
      <c r="H6" s="11" t="n">
        <v>76820</v>
      </c>
      <c r="I6" s="18" t="s">
        <v>15</v>
      </c>
      <c r="J6" s="18" t="s">
        <v>15</v>
      </c>
      <c r="K6" s="12" t="s">
        <v>15</v>
      </c>
    </row>
    <row r="7" customFormat="false" ht="14.25" hidden="false" customHeight="true" outlineLevel="0" collapsed="false">
      <c r="A7" s="9"/>
      <c r="B7" s="14" t="s">
        <v>16</v>
      </c>
      <c r="C7" s="15" t="n">
        <v>357</v>
      </c>
      <c r="D7" s="15" t="n">
        <v>4010</v>
      </c>
      <c r="E7" s="15" t="n">
        <v>4758</v>
      </c>
      <c r="F7" s="15" t="n">
        <v>8634</v>
      </c>
      <c r="G7" s="15" t="n">
        <v>6311</v>
      </c>
      <c r="H7" s="15" t="n">
        <v>2946</v>
      </c>
      <c r="I7" s="19" t="s">
        <v>15</v>
      </c>
      <c r="J7" s="19" t="s">
        <v>15</v>
      </c>
      <c r="K7" s="20" t="n">
        <f aca="false">SUM(C7:H7)</f>
        <v>27016</v>
      </c>
    </row>
    <row r="8" customFormat="false" ht="14.25" hidden="false" customHeight="true" outlineLevel="0" collapsed="false">
      <c r="A8" s="9" t="n">
        <v>19</v>
      </c>
      <c r="B8" s="10" t="s">
        <v>14</v>
      </c>
      <c r="C8" s="11" t="n">
        <v>25600</v>
      </c>
      <c r="D8" s="11" t="n">
        <v>25600</v>
      </c>
      <c r="E8" s="11" t="n">
        <v>38140</v>
      </c>
      <c r="F8" s="11" t="n">
        <v>51220</v>
      </c>
      <c r="G8" s="11" t="n">
        <v>64020</v>
      </c>
      <c r="H8" s="11" t="n">
        <v>76820</v>
      </c>
      <c r="I8" s="18" t="s">
        <v>15</v>
      </c>
      <c r="J8" s="18" t="s">
        <v>15</v>
      </c>
      <c r="K8" s="12" t="s">
        <v>15</v>
      </c>
    </row>
    <row r="9" customFormat="false" ht="14.25" hidden="false" customHeight="true" outlineLevel="0" collapsed="false">
      <c r="A9" s="9"/>
      <c r="B9" s="14" t="s">
        <v>16</v>
      </c>
      <c r="C9" s="15" t="n">
        <v>341</v>
      </c>
      <c r="D9" s="15" t="n">
        <v>3879</v>
      </c>
      <c r="E9" s="15" t="n">
        <v>4653</v>
      </c>
      <c r="F9" s="15" t="n">
        <v>8300</v>
      </c>
      <c r="G9" s="15" t="n">
        <v>6319</v>
      </c>
      <c r="H9" s="15" t="n">
        <v>2886</v>
      </c>
      <c r="I9" s="19" t="s">
        <v>15</v>
      </c>
      <c r="J9" s="19" t="s">
        <v>15</v>
      </c>
      <c r="K9" s="20" t="n">
        <f aca="false">SUM(C9:H9)</f>
        <v>26378</v>
      </c>
    </row>
    <row r="10" customFormat="false" ht="14.25" hidden="false" customHeight="true" outlineLevel="0" collapsed="false">
      <c r="A10" s="9" t="n">
        <v>20</v>
      </c>
      <c r="B10" s="10" t="s">
        <v>14</v>
      </c>
      <c r="C10" s="21" t="n">
        <v>25600</v>
      </c>
      <c r="D10" s="21" t="n">
        <v>25600</v>
      </c>
      <c r="E10" s="21" t="n">
        <v>38410</v>
      </c>
      <c r="F10" s="21" t="n">
        <v>51220</v>
      </c>
      <c r="G10" s="21" t="n">
        <v>64020</v>
      </c>
      <c r="H10" s="21" t="n">
        <v>76820</v>
      </c>
      <c r="I10" s="22" t="s">
        <v>15</v>
      </c>
      <c r="J10" s="22" t="s">
        <v>15</v>
      </c>
      <c r="K10" s="12" t="s">
        <v>15</v>
      </c>
    </row>
    <row r="11" customFormat="false" ht="14.25" hidden="false" customHeight="true" outlineLevel="0" collapsed="false">
      <c r="A11" s="9"/>
      <c r="B11" s="14" t="s">
        <v>16</v>
      </c>
      <c r="C11" s="15" t="n">
        <v>351</v>
      </c>
      <c r="D11" s="15" t="n">
        <v>3902</v>
      </c>
      <c r="E11" s="15" t="n">
        <v>4819</v>
      </c>
      <c r="F11" s="15" t="n">
        <v>8184</v>
      </c>
      <c r="G11" s="15" t="n">
        <v>6391</v>
      </c>
      <c r="H11" s="15" t="n">
        <v>2835</v>
      </c>
      <c r="I11" s="19" t="s">
        <v>15</v>
      </c>
      <c r="J11" s="19" t="s">
        <v>15</v>
      </c>
      <c r="K11" s="20" t="n">
        <f aca="false">SUM(C11:H11)</f>
        <v>26482</v>
      </c>
    </row>
    <row r="12" customFormat="false" ht="14.25" hidden="false" customHeight="true" outlineLevel="0" collapsed="false">
      <c r="A12" s="9" t="n">
        <v>21</v>
      </c>
      <c r="B12" s="10" t="s">
        <v>14</v>
      </c>
      <c r="C12" s="21" t="n">
        <v>25600</v>
      </c>
      <c r="D12" s="21" t="n">
        <v>25600</v>
      </c>
      <c r="E12" s="21" t="n">
        <v>38410</v>
      </c>
      <c r="F12" s="21" t="n">
        <v>38410</v>
      </c>
      <c r="G12" s="21" t="n">
        <v>51220</v>
      </c>
      <c r="H12" s="21" t="n">
        <v>57870</v>
      </c>
      <c r="I12" s="21" t="n">
        <v>64020</v>
      </c>
      <c r="J12" s="21" t="n">
        <v>76820</v>
      </c>
      <c r="K12" s="12" t="s">
        <v>15</v>
      </c>
    </row>
    <row r="13" customFormat="false" ht="14.25" hidden="false" customHeight="true" outlineLevel="0" collapsed="false">
      <c r="A13" s="9"/>
      <c r="B13" s="14" t="s">
        <v>16</v>
      </c>
      <c r="C13" s="15" t="n">
        <v>361</v>
      </c>
      <c r="D13" s="15" t="n">
        <v>3960</v>
      </c>
      <c r="E13" s="15" t="n">
        <v>5075</v>
      </c>
      <c r="F13" s="15" t="n">
        <v>3425</v>
      </c>
      <c r="G13" s="15" t="n">
        <v>4658</v>
      </c>
      <c r="H13" s="15" t="n">
        <v>3821</v>
      </c>
      <c r="I13" s="15" t="n">
        <v>2747</v>
      </c>
      <c r="J13" s="15" t="n">
        <v>2730</v>
      </c>
      <c r="K13" s="20" t="n">
        <v>26777</v>
      </c>
    </row>
    <row r="14" customFormat="false" ht="14.25" hidden="false" customHeight="true" outlineLevel="0" collapsed="false">
      <c r="A14" s="9" t="n">
        <v>22</v>
      </c>
      <c r="B14" s="10" t="s">
        <v>14</v>
      </c>
      <c r="C14" s="11" t="n">
        <v>25600</v>
      </c>
      <c r="D14" s="11" t="n">
        <v>25600</v>
      </c>
      <c r="E14" s="11" t="n">
        <v>38410</v>
      </c>
      <c r="F14" s="11" t="n">
        <v>38410</v>
      </c>
      <c r="G14" s="11" t="n">
        <v>51220</v>
      </c>
      <c r="H14" s="23" t="n">
        <v>57870</v>
      </c>
      <c r="I14" s="23" t="n">
        <v>64020</v>
      </c>
      <c r="J14" s="23" t="n">
        <v>76820</v>
      </c>
      <c r="K14" s="13" t="s">
        <v>15</v>
      </c>
    </row>
    <row r="15" customFormat="false" ht="14.25" hidden="false" customHeight="true" outlineLevel="0" collapsed="false">
      <c r="A15" s="9"/>
      <c r="B15" s="14" t="s">
        <v>16</v>
      </c>
      <c r="C15" s="15" t="n">
        <v>389</v>
      </c>
      <c r="D15" s="15" t="n">
        <v>4253</v>
      </c>
      <c r="E15" s="15" t="n">
        <v>5089</v>
      </c>
      <c r="F15" s="15" t="n">
        <v>3400</v>
      </c>
      <c r="G15" s="15" t="n">
        <v>4477</v>
      </c>
      <c r="H15" s="24" t="n">
        <v>3918</v>
      </c>
      <c r="I15" s="24" t="n">
        <v>2690</v>
      </c>
      <c r="J15" s="24" t="n">
        <v>2590</v>
      </c>
      <c r="K15" s="20" t="n">
        <f aca="false">SUM(C15:J15)</f>
        <v>26806</v>
      </c>
    </row>
    <row r="16" customFormat="false" ht="14.25" hidden="false" customHeight="true" outlineLevel="0" collapsed="false">
      <c r="A16" s="25" t="s">
        <v>17</v>
      </c>
      <c r="B16" s="25"/>
      <c r="C16" s="25"/>
      <c r="D16" s="25"/>
      <c r="E16" s="25"/>
      <c r="F16" s="4"/>
      <c r="H16" s="26"/>
      <c r="I16" s="26"/>
      <c r="J16" s="26"/>
      <c r="K16" s="27" t="s">
        <v>18</v>
      </c>
    </row>
    <row r="17" customFormat="false" ht="12" hidden="false" customHeight="false" outlineLevel="0" collapsed="false">
      <c r="A17" s="28"/>
      <c r="B17" s="28"/>
      <c r="C17" s="28"/>
      <c r="D17" s="28"/>
      <c r="E17" s="28"/>
    </row>
  </sheetData>
  <mergeCells count="8">
    <mergeCell ref="A1:K1"/>
    <mergeCell ref="A4:A5"/>
    <mergeCell ref="A6:A7"/>
    <mergeCell ref="A8:A9"/>
    <mergeCell ref="A10:A11"/>
    <mergeCell ref="A12:A13"/>
    <mergeCell ref="A14:A15"/>
    <mergeCell ref="A17:E17"/>
  </mergeCells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1:31:29Z</dcterms:modified>
  <cp:revision>0</cp:revision>
  <dc:subject/>
  <dc:title/>
</cp:coreProperties>
</file>