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815442</v>
      </c>
      <c r="C4" s="11" t="n">
        <v>2687450</v>
      </c>
      <c r="D4" s="11" t="n">
        <v>1164318</v>
      </c>
      <c r="E4" s="11" t="n">
        <v>140642</v>
      </c>
      <c r="F4" s="11" t="n">
        <v>239563</v>
      </c>
      <c r="G4" s="12" t="n">
        <f aca="false">SUM(B4:F4)</f>
        <v>7047415</v>
      </c>
    </row>
    <row r="5" customFormat="false" ht="12" hidden="false" customHeight="false" outlineLevel="0" collapsed="false">
      <c r="A5" s="10" t="n">
        <v>22</v>
      </c>
      <c r="B5" s="13" t="n">
        <v>3065570</v>
      </c>
      <c r="C5" s="13" t="n">
        <v>2718435</v>
      </c>
      <c r="D5" s="14" t="n">
        <v>1275502</v>
      </c>
      <c r="E5" s="13" t="n">
        <v>147320</v>
      </c>
      <c r="F5" s="14" t="n">
        <v>253361</v>
      </c>
      <c r="G5" s="12" t="n">
        <f aca="false">SUM(B5:F5)</f>
        <v>7460188</v>
      </c>
    </row>
    <row r="6" customFormat="false" ht="12" hidden="false" customHeight="false" outlineLevel="0" collapsed="false">
      <c r="A6" s="10" t="n">
        <v>23</v>
      </c>
      <c r="B6" s="13" t="n">
        <v>3431605</v>
      </c>
      <c r="C6" s="13" t="n">
        <v>2760966</v>
      </c>
      <c r="D6" s="14" t="n">
        <v>1314020</v>
      </c>
      <c r="E6" s="13" t="n">
        <v>158410</v>
      </c>
      <c r="F6" s="14" t="n">
        <v>268712</v>
      </c>
      <c r="G6" s="12" t="n">
        <f aca="false">SUM(B6:F6)</f>
        <v>7933713</v>
      </c>
    </row>
    <row r="7" customFormat="false" ht="12" hidden="false" customHeight="false" outlineLevel="0" collapsed="false">
      <c r="A7" s="15" t="n">
        <v>24</v>
      </c>
      <c r="B7" s="13" t="n">
        <v>3579670</v>
      </c>
      <c r="C7" s="13" t="n">
        <v>2896164</v>
      </c>
      <c r="D7" s="14" t="n">
        <v>1426598</v>
      </c>
      <c r="E7" s="13" t="n">
        <v>182688</v>
      </c>
      <c r="F7" s="14" t="n">
        <v>289070</v>
      </c>
      <c r="G7" s="12" t="n">
        <f aca="false">SUM(B7:F7)</f>
        <v>8374190</v>
      </c>
    </row>
    <row r="8" customFormat="false" ht="12" hidden="false" customHeight="false" outlineLevel="0" collapsed="false">
      <c r="A8" s="15" t="n">
        <v>25</v>
      </c>
      <c r="B8" s="13" t="n">
        <v>3800010</v>
      </c>
      <c r="C8" s="13" t="n">
        <v>2953327</v>
      </c>
      <c r="D8" s="14" t="n">
        <v>1441849</v>
      </c>
      <c r="E8" s="13" t="n">
        <v>184404</v>
      </c>
      <c r="F8" s="14" t="n">
        <v>295746</v>
      </c>
      <c r="G8" s="12" t="n">
        <f aca="false">SUM(B8:F8)</f>
        <v>8675336</v>
      </c>
    </row>
    <row r="9" customFormat="false" ht="12" hidden="false" customHeight="false" outlineLevel="0" collapsed="false">
      <c r="A9" s="16" t="n">
        <v>26</v>
      </c>
      <c r="B9" s="17" t="n">
        <v>3939782</v>
      </c>
      <c r="C9" s="17" t="n">
        <v>3194443</v>
      </c>
      <c r="D9" s="18" t="n">
        <v>1459255</v>
      </c>
      <c r="E9" s="17" t="n">
        <v>197688</v>
      </c>
      <c r="F9" s="18" t="n">
        <v>325107</v>
      </c>
      <c r="G9" s="19" t="n">
        <f aca="false">SUM(B9:F9)</f>
        <v>9116275</v>
      </c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20"/>
      <c r="G10" s="21" t="s">
        <v>10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1:06:24Z</dcterms:modified>
  <cp:revision>0</cp:revision>
  <dc:subject/>
  <dc:title/>
</cp:coreProperties>
</file>