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給付額の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92</t>
    </r>
    <r>
      <rPr>
        <sz val="12"/>
        <rFont val="Noto Sans"/>
        <family val="2"/>
      </rPr>
      <t xml:space="preserve">　介護保険給付額の状況</t>
    </r>
  </si>
  <si>
    <t xml:space="preserve">（単位　千円）</t>
  </si>
  <si>
    <t xml:space="preserve">年度</t>
  </si>
  <si>
    <t xml:space="preserve">居宅サービス費</t>
  </si>
  <si>
    <t xml:space="preserve">施設サービス費</t>
  </si>
  <si>
    <t xml:space="preserve">地域密着型
サービス費</t>
  </si>
  <si>
    <t xml:space="preserve">高額介護
サービス費</t>
  </si>
  <si>
    <t xml:space="preserve">特定入所者介護サービス費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8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19</t>
    </r>
    <r>
      <rPr>
        <sz val="9"/>
        <rFont val="Noto Sans"/>
        <family val="2"/>
      </rPr>
      <t xml:space="preserve">年度の値について誤値を修正している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2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4"/>
      <c r="I2" s="4"/>
      <c r="J2" s="4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2" hidden="false" customHeight="false" outlineLevel="0" collapsed="false">
      <c r="A4" s="10" t="s">
        <v>9</v>
      </c>
      <c r="B4" s="11" t="n">
        <v>2399585</v>
      </c>
      <c r="C4" s="11" t="n">
        <v>2569348</v>
      </c>
      <c r="D4" s="12" t="n">
        <v>759229</v>
      </c>
      <c r="E4" s="11" t="n">
        <v>92067</v>
      </c>
      <c r="F4" s="11" t="n">
        <v>225216</v>
      </c>
      <c r="G4" s="13" t="n">
        <f aca="false">SUM(B4:F4)</f>
        <v>6045445</v>
      </c>
    </row>
    <row r="5" customFormat="false" ht="12" hidden="false" customHeight="false" outlineLevel="0" collapsed="false">
      <c r="A5" s="10" t="n">
        <v>19</v>
      </c>
      <c r="B5" s="11" t="n">
        <v>2458631</v>
      </c>
      <c r="C5" s="11" t="n">
        <v>2598395</v>
      </c>
      <c r="D5" s="11" t="n">
        <v>880175</v>
      </c>
      <c r="E5" s="11" t="n">
        <v>103276</v>
      </c>
      <c r="F5" s="11" t="n">
        <v>227721</v>
      </c>
      <c r="G5" s="13" t="n">
        <f aca="false">SUM(B5:F5)</f>
        <v>6268198</v>
      </c>
    </row>
    <row r="6" customFormat="false" ht="12" hidden="false" customHeight="false" outlineLevel="0" collapsed="false">
      <c r="A6" s="10" t="n">
        <v>20</v>
      </c>
      <c r="B6" s="11" t="n">
        <v>2603707</v>
      </c>
      <c r="C6" s="11" t="n">
        <v>2577876</v>
      </c>
      <c r="D6" s="11" t="n">
        <v>984466</v>
      </c>
      <c r="E6" s="11" t="n">
        <v>105266</v>
      </c>
      <c r="F6" s="11" t="n">
        <v>230295</v>
      </c>
      <c r="G6" s="13" t="n">
        <f aca="false">SUM(B6:F6)</f>
        <v>6501610</v>
      </c>
    </row>
    <row r="7" customFormat="false" ht="12" hidden="false" customHeight="false" outlineLevel="0" collapsed="false">
      <c r="A7" s="10" t="n">
        <v>21</v>
      </c>
      <c r="B7" s="11" t="n">
        <v>2815442</v>
      </c>
      <c r="C7" s="11" t="n">
        <v>2687450</v>
      </c>
      <c r="D7" s="11" t="n">
        <v>1164318</v>
      </c>
      <c r="E7" s="11" t="n">
        <v>140642</v>
      </c>
      <c r="F7" s="11" t="n">
        <v>239563</v>
      </c>
      <c r="G7" s="13" t="n">
        <f aca="false">SUM(B7:F7)</f>
        <v>7047415</v>
      </c>
    </row>
    <row r="8" customFormat="false" ht="12" hidden="false" customHeight="false" outlineLevel="0" collapsed="false">
      <c r="A8" s="10" t="n">
        <v>22</v>
      </c>
      <c r="B8" s="14" t="n">
        <v>3065570</v>
      </c>
      <c r="C8" s="14" t="n">
        <v>2718435</v>
      </c>
      <c r="D8" s="12" t="n">
        <v>1275502</v>
      </c>
      <c r="E8" s="14" t="n">
        <v>147320</v>
      </c>
      <c r="F8" s="12" t="n">
        <v>253361</v>
      </c>
      <c r="G8" s="13" t="n">
        <f aca="false">SUM(B8:F8)</f>
        <v>7460188</v>
      </c>
    </row>
    <row r="9" customFormat="false" ht="12" hidden="false" customHeight="false" outlineLevel="0" collapsed="false">
      <c r="A9" s="10" t="n">
        <v>23</v>
      </c>
      <c r="B9" s="14" t="n">
        <v>3431605</v>
      </c>
      <c r="C9" s="14" t="n">
        <v>2760966</v>
      </c>
      <c r="D9" s="12" t="n">
        <v>1314020</v>
      </c>
      <c r="E9" s="14" t="n">
        <v>158410</v>
      </c>
      <c r="F9" s="12" t="n">
        <v>268712</v>
      </c>
      <c r="G9" s="15" t="n">
        <f aca="false">SUM(B9:F9)</f>
        <v>7933713</v>
      </c>
    </row>
    <row r="10" customFormat="false" ht="14.2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7" t="s">
        <v>11</v>
      </c>
      <c r="H10" s="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1:02:30Z</dcterms:modified>
  <cp:revision>0</cp:revision>
  <dc:subject/>
  <dc:title/>
</cp:coreProperties>
</file>