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ＭＳ Ｐゴシック"/>
        <family val="0"/>
        <charset val="1"/>
      </rPr>
      <t xml:space="preserve">88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-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508923</v>
      </c>
      <c r="C4" s="11" t="n">
        <v>2859171</v>
      </c>
      <c r="D4" s="12" t="s">
        <v>10</v>
      </c>
      <c r="E4" s="11" t="n">
        <v>33516</v>
      </c>
      <c r="F4" s="12" t="s">
        <v>10</v>
      </c>
      <c r="G4" s="13" t="n">
        <f aca="false">SUM(B4:F4)</f>
        <v>5401610</v>
      </c>
    </row>
    <row r="5" customFormat="false" ht="12" hidden="false" customHeight="false" outlineLevel="0" collapsed="false">
      <c r="A5" s="14" t="n">
        <v>16</v>
      </c>
      <c r="B5" s="11" t="n">
        <v>2830224</v>
      </c>
      <c r="C5" s="11" t="n">
        <v>2993446</v>
      </c>
      <c r="D5" s="12" t="s">
        <v>10</v>
      </c>
      <c r="E5" s="11" t="n">
        <v>32870</v>
      </c>
      <c r="F5" s="12" t="s">
        <v>10</v>
      </c>
      <c r="G5" s="13" t="n">
        <f aca="false">SUM(B5:F5)</f>
        <v>5856540</v>
      </c>
    </row>
    <row r="6" customFormat="false" ht="12" hidden="false" customHeight="false" outlineLevel="0" collapsed="false">
      <c r="A6" s="14" t="n">
        <v>17</v>
      </c>
      <c r="B6" s="11" t="n">
        <v>3044590</v>
      </c>
      <c r="C6" s="11" t="n">
        <v>2988819</v>
      </c>
      <c r="D6" s="12" t="s">
        <v>10</v>
      </c>
      <c r="E6" s="11" t="n">
        <v>45499</v>
      </c>
      <c r="F6" s="15" t="n">
        <v>94653</v>
      </c>
      <c r="G6" s="13" t="n">
        <f aca="false">SUM(B6:F6)</f>
        <v>6173561</v>
      </c>
    </row>
    <row r="7" customFormat="false" ht="12" hidden="false" customHeight="false" outlineLevel="0" collapsed="false">
      <c r="A7" s="14" t="n">
        <v>18</v>
      </c>
      <c r="B7" s="16" t="n">
        <v>2399585</v>
      </c>
      <c r="C7" s="16" t="n">
        <v>2569348</v>
      </c>
      <c r="D7" s="15" t="n">
        <v>759229</v>
      </c>
      <c r="E7" s="16" t="n">
        <v>92067</v>
      </c>
      <c r="F7" s="16" t="n">
        <v>225216</v>
      </c>
      <c r="G7" s="17" t="n">
        <f aca="false">SUM(B7:F7)</f>
        <v>6045445</v>
      </c>
    </row>
    <row r="8" customFormat="false" ht="12" hidden="false" customHeight="false" outlineLevel="0" collapsed="false">
      <c r="A8" s="14" t="n">
        <v>19</v>
      </c>
      <c r="B8" s="16" t="n">
        <v>2403538</v>
      </c>
      <c r="C8" s="16" t="n">
        <v>2597066</v>
      </c>
      <c r="D8" s="16" t="n">
        <v>880175</v>
      </c>
      <c r="E8" s="16" t="n">
        <v>97492</v>
      </c>
      <c r="F8" s="16" t="n">
        <v>227667</v>
      </c>
      <c r="G8" s="17" t="n">
        <f aca="false">SUM(B8:F8)</f>
        <v>6205938</v>
      </c>
    </row>
    <row r="9" customFormat="false" ht="12" hidden="false" customHeight="false" outlineLevel="0" collapsed="false">
      <c r="A9" s="18" t="n">
        <v>20</v>
      </c>
      <c r="B9" s="19" t="n">
        <v>2603707</v>
      </c>
      <c r="C9" s="19" t="n">
        <v>2577876</v>
      </c>
      <c r="D9" s="19" t="n">
        <v>984466</v>
      </c>
      <c r="E9" s="19" t="n">
        <v>105266</v>
      </c>
      <c r="F9" s="19" t="n">
        <v>230295</v>
      </c>
      <c r="G9" s="20" t="n">
        <f aca="false">SUM(B9:F9)</f>
        <v>6501610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21" t="s">
        <v>11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5T01:38:25Z</dcterms:modified>
  <cp:revision>0</cp:revision>
  <dc:subject/>
  <dc:title/>
</cp:coreProperties>
</file>