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職業紹介状況（所管内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2"/>
        <rFont val="ＭＳ Ｐゴシック"/>
        <family val="0"/>
        <charset val="1"/>
      </rPr>
      <t xml:space="preserve">96</t>
    </r>
    <r>
      <rPr>
        <sz val="12"/>
        <rFont val="Noto Sans"/>
        <family val="2"/>
      </rPr>
      <t xml:space="preserve">　一般職業紹介状況（所管内）</t>
    </r>
  </si>
  <si>
    <t xml:space="preserve">（単位　人）</t>
  </si>
  <si>
    <t xml:space="preserve">年度</t>
  </si>
  <si>
    <t xml:space="preserve">新規
求職者数</t>
  </si>
  <si>
    <t xml:space="preserve">月間有効
求職者数</t>
  </si>
  <si>
    <t xml:space="preserve">新規
求人数</t>
  </si>
  <si>
    <t xml:space="preserve">月間有効
求人数</t>
  </si>
  <si>
    <t xml:space="preserve">紹介数</t>
  </si>
  <si>
    <t xml:space="preserve">就職
者数</t>
  </si>
  <si>
    <t xml:space="preserve">他府県関係</t>
  </si>
  <si>
    <t xml:space="preserve">（有効）求人倍率</t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0"/>
        <charset val="1"/>
      </rPr>
      <t xml:space="preserve">(%)</t>
    </r>
  </si>
  <si>
    <t xml:space="preserve">受求人</t>
  </si>
  <si>
    <t xml:space="preserve">就職</t>
  </si>
  <si>
    <t xml:space="preserve">月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　　　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計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3</t>
    </r>
    <r>
      <rPr>
        <sz val="9"/>
        <rFont val="Noto Sans"/>
        <family val="2"/>
      </rPr>
      <t xml:space="preserve">年度以降は他府県関係の受求人を集計し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0.0_);[RED]\(0.0\)"/>
    <numFmt numFmtId="168" formatCode="[$-409]#,##0_);[RED]\(#,##0\)"/>
    <numFmt numFmtId="169" formatCode="#,##0_ ;[RED]\-#,##0\ "/>
    <numFmt numFmtId="170" formatCode="[$-409]m/d/yyyy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74"/>
    <col collapsed="false" customWidth="true" hidden="false" outlineLevel="0" max="9" min="3" style="1" width="6.99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8" t="s">
        <v>8</v>
      </c>
      <c r="I3" s="9" t="s">
        <v>9</v>
      </c>
      <c r="J3" s="9"/>
      <c r="K3" s="8" t="s">
        <v>10</v>
      </c>
      <c r="L3" s="10" t="s">
        <v>11</v>
      </c>
    </row>
    <row r="4" customFormat="false" ht="13.5" hidden="false" customHeight="true" outlineLevel="0" collapsed="false">
      <c r="A4" s="6"/>
      <c r="B4" s="6"/>
      <c r="C4" s="7"/>
      <c r="D4" s="7"/>
      <c r="E4" s="8"/>
      <c r="F4" s="7"/>
      <c r="G4" s="9"/>
      <c r="H4" s="9"/>
      <c r="I4" s="9" t="s">
        <v>12</v>
      </c>
      <c r="J4" s="9" t="s">
        <v>13</v>
      </c>
      <c r="K4" s="8"/>
      <c r="L4" s="10"/>
    </row>
    <row r="5" s="17" customFormat="true" ht="13.5" hidden="false" customHeight="true" outlineLevel="0" collapsed="false">
      <c r="A5" s="11" t="s">
        <v>14</v>
      </c>
      <c r="B5" s="12" t="s">
        <v>15</v>
      </c>
      <c r="C5" s="13" t="n">
        <v>1308</v>
      </c>
      <c r="D5" s="14" t="n">
        <v>5755</v>
      </c>
      <c r="E5" s="14" t="n">
        <v>963</v>
      </c>
      <c r="F5" s="14" t="n">
        <v>2283</v>
      </c>
      <c r="G5" s="14" t="n">
        <v>1928</v>
      </c>
      <c r="H5" s="14" t="n">
        <v>392</v>
      </c>
      <c r="I5" s="14" t="n">
        <v>573</v>
      </c>
      <c r="J5" s="14" t="n">
        <v>22</v>
      </c>
      <c r="K5" s="15" t="n">
        <v>0.4</v>
      </c>
      <c r="L5" s="16" t="n">
        <f aca="false">+H5*100/C5</f>
        <v>29.9694189602447</v>
      </c>
    </row>
    <row r="6" customFormat="false" ht="13.5" hidden="false" customHeight="true" outlineLevel="0" collapsed="false">
      <c r="A6" s="18"/>
      <c r="B6" s="19" t="n">
        <v>22</v>
      </c>
      <c r="C6" s="13" t="n">
        <v>1242</v>
      </c>
      <c r="D6" s="14" t="n">
        <v>5095</v>
      </c>
      <c r="E6" s="14" t="n">
        <v>1144</v>
      </c>
      <c r="F6" s="14" t="n">
        <v>2739</v>
      </c>
      <c r="G6" s="14" t="n">
        <v>1936</v>
      </c>
      <c r="H6" s="14" t="n">
        <v>420</v>
      </c>
      <c r="I6" s="14" t="n">
        <v>794</v>
      </c>
      <c r="J6" s="14" t="n">
        <v>21</v>
      </c>
      <c r="K6" s="15" t="n">
        <v>0.54</v>
      </c>
      <c r="L6" s="16" t="n">
        <f aca="false">+H6*100/C6</f>
        <v>33.816425120773</v>
      </c>
    </row>
    <row r="7" customFormat="false" ht="13.5" hidden="false" customHeight="true" outlineLevel="0" collapsed="false">
      <c r="A7" s="18"/>
      <c r="B7" s="19" t="n">
        <v>23</v>
      </c>
      <c r="C7" s="14" t="n">
        <v>1255</v>
      </c>
      <c r="D7" s="14" t="n">
        <v>4995</v>
      </c>
      <c r="E7" s="14" t="n">
        <v>1383</v>
      </c>
      <c r="F7" s="14" t="n">
        <v>3391</v>
      </c>
      <c r="G7" s="14" t="n">
        <v>1895</v>
      </c>
      <c r="H7" s="14" t="n">
        <v>451</v>
      </c>
      <c r="I7" s="20" t="s">
        <v>16</v>
      </c>
      <c r="J7" s="21" t="n">
        <v>33</v>
      </c>
      <c r="K7" s="15" t="n">
        <v>0.68</v>
      </c>
      <c r="L7" s="16" t="n">
        <f aca="false">+H7*100/C7</f>
        <v>35.9362549800797</v>
      </c>
    </row>
    <row r="8" customFormat="false" ht="13.5" hidden="false" customHeight="true" outlineLevel="0" collapsed="false">
      <c r="A8" s="18"/>
      <c r="B8" s="22" t="n">
        <v>24</v>
      </c>
      <c r="C8" s="13" t="n">
        <v>1191</v>
      </c>
      <c r="D8" s="14" t="n">
        <v>4723</v>
      </c>
      <c r="E8" s="14" t="n">
        <v>1666</v>
      </c>
      <c r="F8" s="14" t="n">
        <v>4252</v>
      </c>
      <c r="G8" s="14" t="n">
        <v>1718</v>
      </c>
      <c r="H8" s="14" t="n">
        <v>447</v>
      </c>
      <c r="I8" s="20" t="s">
        <v>16</v>
      </c>
      <c r="J8" s="21" t="n">
        <v>29</v>
      </c>
      <c r="K8" s="15" t="n">
        <v>0.9</v>
      </c>
      <c r="L8" s="16" t="n">
        <v>37.6</v>
      </c>
    </row>
    <row r="9" customFormat="false" ht="13.5" hidden="false" customHeight="true" outlineLevel="0" collapsed="false">
      <c r="A9" s="18"/>
      <c r="B9" s="19" t="n">
        <v>25</v>
      </c>
      <c r="C9" s="13" t="n">
        <v>1067</v>
      </c>
      <c r="D9" s="14" t="n">
        <v>4250</v>
      </c>
      <c r="E9" s="14" t="n">
        <v>1843</v>
      </c>
      <c r="F9" s="14" t="n">
        <v>4868</v>
      </c>
      <c r="G9" s="14" t="n">
        <v>1488</v>
      </c>
      <c r="H9" s="14" t="n">
        <v>427</v>
      </c>
      <c r="I9" s="20" t="s">
        <v>16</v>
      </c>
      <c r="J9" s="21" t="n">
        <v>31</v>
      </c>
      <c r="K9" s="15" t="n">
        <v>1.15</v>
      </c>
      <c r="L9" s="16" t="n">
        <v>40</v>
      </c>
    </row>
    <row r="10" customFormat="false" ht="13.5" hidden="false" customHeight="true" outlineLevel="0" collapsed="false">
      <c r="A10" s="18"/>
      <c r="B10" s="23" t="n">
        <v>26</v>
      </c>
      <c r="C10" s="24" t="n">
        <v>982</v>
      </c>
      <c r="D10" s="24" t="n">
        <v>3845</v>
      </c>
      <c r="E10" s="24" t="n">
        <v>1572</v>
      </c>
      <c r="F10" s="24" t="n">
        <v>4352</v>
      </c>
      <c r="G10" s="24" t="n">
        <v>1211</v>
      </c>
      <c r="H10" s="24" t="n">
        <v>390</v>
      </c>
      <c r="I10" s="20" t="s">
        <v>16</v>
      </c>
      <c r="J10" s="25" t="n">
        <v>31</v>
      </c>
      <c r="K10" s="15" t="n">
        <v>1.13</v>
      </c>
      <c r="L10" s="16" t="n">
        <v>39.8</v>
      </c>
    </row>
    <row r="11" customFormat="false" ht="13.5" hidden="false" customHeight="true" outlineLevel="0" collapsed="false">
      <c r="A11" s="26" t="s">
        <v>17</v>
      </c>
      <c r="B11" s="26"/>
      <c r="C11" s="27" t="n">
        <f aca="false">SUM(C12:C23)</f>
        <v>11779</v>
      </c>
      <c r="D11" s="27" t="n">
        <f aca="false">SUM(D12:D23)</f>
        <v>46143</v>
      </c>
      <c r="E11" s="27" t="n">
        <f aca="false">SUM(E12:E23)</f>
        <v>18869</v>
      </c>
      <c r="F11" s="27" t="n">
        <f aca="false">SUM(F12:F23)</f>
        <v>52220</v>
      </c>
      <c r="G11" s="27" t="n">
        <f aca="false">SUM(G12:G23)</f>
        <v>14534</v>
      </c>
      <c r="H11" s="27" t="n">
        <f aca="false">SUM(H12:H23)</f>
        <v>4683</v>
      </c>
      <c r="I11" s="28" t="s">
        <v>16</v>
      </c>
      <c r="J11" s="27" t="n">
        <f aca="false">SUM(J12:J23)</f>
        <v>371</v>
      </c>
      <c r="K11" s="29" t="n">
        <v>1.13</v>
      </c>
      <c r="L11" s="30" t="n">
        <v>39.8</v>
      </c>
    </row>
    <row r="12" customFormat="false" ht="13.5" hidden="false" customHeight="true" outlineLevel="0" collapsed="false">
      <c r="A12" s="31" t="s">
        <v>18</v>
      </c>
      <c r="B12" s="31"/>
      <c r="C12" s="32" t="n">
        <v>1461</v>
      </c>
      <c r="D12" s="33" t="n">
        <v>4404</v>
      </c>
      <c r="E12" s="33" t="n">
        <v>2102</v>
      </c>
      <c r="F12" s="33" t="n">
        <v>5405</v>
      </c>
      <c r="G12" s="33" t="n">
        <v>1574</v>
      </c>
      <c r="H12" s="33" t="n">
        <v>500</v>
      </c>
      <c r="I12" s="20" t="s">
        <v>16</v>
      </c>
      <c r="J12" s="33" t="n">
        <v>30</v>
      </c>
      <c r="K12" s="15" t="n">
        <v>1.23</v>
      </c>
      <c r="L12" s="16" t="n">
        <v>34.2</v>
      </c>
    </row>
    <row r="13" customFormat="false" ht="13.5" hidden="false" customHeight="true" outlineLevel="0" collapsed="false">
      <c r="A13" s="34" t="s">
        <v>19</v>
      </c>
      <c r="B13" s="34"/>
      <c r="C13" s="32" t="n">
        <v>971</v>
      </c>
      <c r="D13" s="33" t="n">
        <v>4259</v>
      </c>
      <c r="E13" s="33" t="n">
        <v>1878</v>
      </c>
      <c r="F13" s="33" t="n">
        <v>5150</v>
      </c>
      <c r="G13" s="33" t="n">
        <v>1289</v>
      </c>
      <c r="H13" s="33" t="n">
        <v>388</v>
      </c>
      <c r="I13" s="20" t="s">
        <v>16</v>
      </c>
      <c r="J13" s="33" t="n">
        <v>29</v>
      </c>
      <c r="K13" s="15" t="n">
        <v>1.21</v>
      </c>
      <c r="L13" s="16" t="n">
        <v>40</v>
      </c>
    </row>
    <row r="14" customFormat="false" ht="13.5" hidden="false" customHeight="true" outlineLevel="0" collapsed="false">
      <c r="A14" s="34" t="s">
        <v>20</v>
      </c>
      <c r="B14" s="34"/>
      <c r="C14" s="32" t="n">
        <v>940</v>
      </c>
      <c r="D14" s="33" t="n">
        <v>4148</v>
      </c>
      <c r="E14" s="33" t="n">
        <v>1483</v>
      </c>
      <c r="F14" s="33" t="n">
        <v>4858</v>
      </c>
      <c r="G14" s="33" t="n">
        <v>1364</v>
      </c>
      <c r="H14" s="33" t="n">
        <v>443</v>
      </c>
      <c r="I14" s="20" t="s">
        <v>16</v>
      </c>
      <c r="J14" s="33" t="n">
        <v>33</v>
      </c>
      <c r="K14" s="15" t="n">
        <v>1.17</v>
      </c>
      <c r="L14" s="16" t="n">
        <v>47.1</v>
      </c>
    </row>
    <row r="15" customFormat="false" ht="13.5" hidden="false" customHeight="true" outlineLevel="0" collapsed="false">
      <c r="A15" s="34" t="s">
        <v>21</v>
      </c>
      <c r="B15" s="34"/>
      <c r="C15" s="32" t="n">
        <v>844</v>
      </c>
      <c r="D15" s="33" t="n">
        <v>3843</v>
      </c>
      <c r="E15" s="33" t="n">
        <v>1592</v>
      </c>
      <c r="F15" s="33" t="n">
        <v>4474</v>
      </c>
      <c r="G15" s="33" t="n">
        <v>1221</v>
      </c>
      <c r="H15" s="33" t="n">
        <v>377</v>
      </c>
      <c r="I15" s="20" t="s">
        <v>16</v>
      </c>
      <c r="J15" s="33" t="n">
        <v>26</v>
      </c>
      <c r="K15" s="15" t="n">
        <v>1.16</v>
      </c>
      <c r="L15" s="16" t="n">
        <v>44.7</v>
      </c>
    </row>
    <row r="16" customFormat="false" ht="13.5" hidden="false" customHeight="true" outlineLevel="0" collapsed="false">
      <c r="A16" s="34" t="s">
        <v>22</v>
      </c>
      <c r="B16" s="34"/>
      <c r="C16" s="32" t="n">
        <v>858</v>
      </c>
      <c r="D16" s="33" t="n">
        <v>3731</v>
      </c>
      <c r="E16" s="33" t="n">
        <v>1656</v>
      </c>
      <c r="F16" s="33" t="n">
        <v>4241</v>
      </c>
      <c r="G16" s="33" t="n">
        <v>1064</v>
      </c>
      <c r="H16" s="33" t="n">
        <v>323</v>
      </c>
      <c r="I16" s="20" t="s">
        <v>16</v>
      </c>
      <c r="J16" s="33" t="n">
        <v>25</v>
      </c>
      <c r="K16" s="15" t="n">
        <v>1.14</v>
      </c>
      <c r="L16" s="16" t="n">
        <v>37.6</v>
      </c>
    </row>
    <row r="17" customFormat="false" ht="13.5" hidden="false" customHeight="true" outlineLevel="0" collapsed="false">
      <c r="A17" s="34" t="s">
        <v>23</v>
      </c>
      <c r="B17" s="34"/>
      <c r="C17" s="32" t="n">
        <v>963</v>
      </c>
      <c r="D17" s="33" t="n">
        <v>3783</v>
      </c>
      <c r="E17" s="33" t="n">
        <v>1300</v>
      </c>
      <c r="F17" s="33" t="n">
        <v>4137</v>
      </c>
      <c r="G17" s="33" t="n">
        <v>1169</v>
      </c>
      <c r="H17" s="33" t="n">
        <v>432</v>
      </c>
      <c r="I17" s="20" t="s">
        <v>16</v>
      </c>
      <c r="J17" s="33" t="n">
        <v>33</v>
      </c>
      <c r="K17" s="15" t="n">
        <v>1.09</v>
      </c>
      <c r="L17" s="16" t="n">
        <v>44.9</v>
      </c>
    </row>
    <row r="18" customFormat="false" ht="13.5" hidden="false" customHeight="true" outlineLevel="0" collapsed="false">
      <c r="A18" s="34" t="s">
        <v>24</v>
      </c>
      <c r="B18" s="34"/>
      <c r="C18" s="32" t="n">
        <v>1009</v>
      </c>
      <c r="D18" s="33" t="n">
        <v>3819</v>
      </c>
      <c r="E18" s="33" t="n">
        <v>1394</v>
      </c>
      <c r="F18" s="33" t="n">
        <v>3900</v>
      </c>
      <c r="G18" s="33" t="n">
        <v>1198</v>
      </c>
      <c r="H18" s="33" t="n">
        <v>396</v>
      </c>
      <c r="I18" s="20" t="s">
        <v>16</v>
      </c>
      <c r="J18" s="33" t="n">
        <v>39</v>
      </c>
      <c r="K18" s="15" t="n">
        <v>1.02</v>
      </c>
      <c r="L18" s="16" t="n">
        <v>39.2</v>
      </c>
    </row>
    <row r="19" customFormat="false" ht="13.5" hidden="false" customHeight="true" outlineLevel="0" collapsed="false">
      <c r="A19" s="34" t="s">
        <v>25</v>
      </c>
      <c r="B19" s="34"/>
      <c r="C19" s="32" t="n">
        <v>814</v>
      </c>
      <c r="D19" s="33" t="n">
        <v>3601</v>
      </c>
      <c r="E19" s="33" t="n">
        <v>1586</v>
      </c>
      <c r="F19" s="33" t="n">
        <v>3908</v>
      </c>
      <c r="G19" s="33" t="n">
        <v>1017</v>
      </c>
      <c r="H19" s="33" t="n">
        <v>358</v>
      </c>
      <c r="I19" s="20" t="s">
        <v>16</v>
      </c>
      <c r="J19" s="33" t="n">
        <v>29</v>
      </c>
      <c r="K19" s="15" t="n">
        <v>1.09</v>
      </c>
      <c r="L19" s="16" t="n">
        <v>44</v>
      </c>
    </row>
    <row r="20" customFormat="false" ht="13.5" hidden="false" customHeight="true" outlineLevel="0" collapsed="false">
      <c r="A20" s="34" t="s">
        <v>26</v>
      </c>
      <c r="B20" s="34"/>
      <c r="C20" s="32" t="n">
        <v>675</v>
      </c>
      <c r="D20" s="33" t="n">
        <v>3308</v>
      </c>
      <c r="E20" s="33" t="n">
        <v>1365</v>
      </c>
      <c r="F20" s="33" t="n">
        <v>3927</v>
      </c>
      <c r="G20" s="33" t="n">
        <v>830</v>
      </c>
      <c r="H20" s="33" t="n">
        <v>303</v>
      </c>
      <c r="I20" s="20" t="s">
        <v>16</v>
      </c>
      <c r="J20" s="33" t="n">
        <v>26</v>
      </c>
      <c r="K20" s="15" t="n">
        <v>1.19</v>
      </c>
      <c r="L20" s="16" t="n">
        <v>44.9</v>
      </c>
    </row>
    <row r="21" customFormat="false" ht="13.5" hidden="false" customHeight="true" outlineLevel="0" collapsed="false">
      <c r="A21" s="31" t="s">
        <v>27</v>
      </c>
      <c r="B21" s="31"/>
      <c r="C21" s="32" t="n">
        <v>1093</v>
      </c>
      <c r="D21" s="33" t="n">
        <v>3522</v>
      </c>
      <c r="E21" s="33" t="n">
        <v>1521</v>
      </c>
      <c r="F21" s="33" t="n">
        <v>4078</v>
      </c>
      <c r="G21" s="33" t="n">
        <v>1128</v>
      </c>
      <c r="H21" s="33" t="n">
        <v>314</v>
      </c>
      <c r="I21" s="20" t="s">
        <v>16</v>
      </c>
      <c r="J21" s="33" t="n">
        <v>26</v>
      </c>
      <c r="K21" s="15" t="n">
        <v>1.16</v>
      </c>
      <c r="L21" s="16" t="n">
        <v>28.7</v>
      </c>
    </row>
    <row r="22" customFormat="false" ht="13.5" hidden="false" customHeight="true" outlineLevel="0" collapsed="false">
      <c r="A22" s="34" t="s">
        <v>28</v>
      </c>
      <c r="B22" s="34"/>
      <c r="C22" s="32" t="n">
        <v>1050</v>
      </c>
      <c r="D22" s="33" t="n">
        <v>3730</v>
      </c>
      <c r="E22" s="33" t="n">
        <v>1556</v>
      </c>
      <c r="F22" s="33" t="n">
        <v>4068</v>
      </c>
      <c r="G22" s="33" t="n">
        <v>1333</v>
      </c>
      <c r="H22" s="33" t="n">
        <v>386</v>
      </c>
      <c r="I22" s="20" t="s">
        <v>16</v>
      </c>
      <c r="J22" s="33" t="n">
        <v>34</v>
      </c>
      <c r="K22" s="15" t="n">
        <v>1.09</v>
      </c>
      <c r="L22" s="16" t="n">
        <v>36.8</v>
      </c>
    </row>
    <row r="23" customFormat="false" ht="13.5" hidden="false" customHeight="true" outlineLevel="0" collapsed="false">
      <c r="A23" s="35" t="s">
        <v>29</v>
      </c>
      <c r="B23" s="35"/>
      <c r="C23" s="36" t="n">
        <v>1101</v>
      </c>
      <c r="D23" s="37" t="n">
        <v>3995</v>
      </c>
      <c r="E23" s="37" t="n">
        <v>1436</v>
      </c>
      <c r="F23" s="37" t="n">
        <v>4074</v>
      </c>
      <c r="G23" s="37" t="n">
        <v>1347</v>
      </c>
      <c r="H23" s="37" t="n">
        <v>463</v>
      </c>
      <c r="I23" s="20" t="s">
        <v>16</v>
      </c>
      <c r="J23" s="37" t="n">
        <v>41</v>
      </c>
      <c r="K23" s="38" t="n">
        <v>1.02</v>
      </c>
      <c r="L23" s="39" t="n">
        <v>42.1</v>
      </c>
    </row>
    <row r="24" customFormat="false" ht="13.5" hidden="false" customHeight="true" outlineLevel="0" collapsed="false">
      <c r="A24" s="40" t="s">
        <v>30</v>
      </c>
      <c r="B24" s="4"/>
      <c r="C24" s="4"/>
      <c r="D24" s="4"/>
      <c r="E24" s="4"/>
      <c r="F24" s="4"/>
      <c r="G24" s="4"/>
      <c r="H24" s="4"/>
      <c r="I24" s="41" t="s">
        <v>31</v>
      </c>
      <c r="J24" s="41"/>
      <c r="K24" s="41"/>
      <c r="L24" s="41"/>
    </row>
    <row r="25" customFormat="false" ht="12" hidden="false" customHeight="false" outlineLevel="0" collapsed="false">
      <c r="A25" s="42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mergeCells count="25">
    <mergeCell ref="A1:L1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5T05:12:38Z</dcterms:modified>
  <cp:revision>0</cp:revision>
  <dc:subject/>
  <dc:title/>
</cp:coreProperties>
</file>