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職業紹介状況（所管内）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ＭＳ Ｐゴシック"/>
        <family val="0"/>
        <charset val="1"/>
      </rPr>
      <t xml:space="preserve">96</t>
    </r>
    <r>
      <rPr>
        <sz val="12"/>
        <rFont val="Noto Sans"/>
        <family val="2"/>
      </rPr>
      <t xml:space="preserve">　一般職業紹介状況（所管内）</t>
    </r>
  </si>
  <si>
    <t xml:space="preserve">（単位　人）</t>
  </si>
  <si>
    <t xml:space="preserve">年度</t>
  </si>
  <si>
    <t xml:space="preserve">新規
求職者数</t>
  </si>
  <si>
    <t xml:space="preserve">月間有効
求職者数</t>
  </si>
  <si>
    <t xml:space="preserve">新規
求人数</t>
  </si>
  <si>
    <t xml:space="preserve">月間有効
求人数</t>
  </si>
  <si>
    <t xml:space="preserve">紹介数</t>
  </si>
  <si>
    <t xml:space="preserve">就職
者数</t>
  </si>
  <si>
    <t xml:space="preserve">他府県関係</t>
  </si>
  <si>
    <t xml:space="preserve">（有効）求人倍率</t>
  </si>
  <si>
    <r>
      <rPr>
        <sz val="10"/>
        <rFont val="Noto Sans"/>
        <family val="2"/>
      </rPr>
      <t xml:space="preserve">就職率
</t>
    </r>
    <r>
      <rPr>
        <sz val="10"/>
        <rFont val="ＭＳ Ｐ明朝"/>
        <family val="0"/>
        <charset val="1"/>
      </rPr>
      <t xml:space="preserve">(%)</t>
    </r>
  </si>
  <si>
    <t xml:space="preserve">受求人</t>
  </si>
  <si>
    <t xml:space="preserve">就職</t>
  </si>
  <si>
    <t xml:space="preserve">月平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度計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学卒を除く、臨時・季節・パートを含む。</t>
    </r>
  </si>
  <si>
    <t xml:space="preserve">資料　津山公共職業安定所</t>
  </si>
  <si>
    <r>
      <rPr>
        <sz val="9"/>
        <rFont val="Noto Sans"/>
        <family val="2"/>
      </rPr>
      <t xml:space="preserve">　　　平成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度は美作出張所分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0.0_);[RED]\(0.0\)"/>
    <numFmt numFmtId="168" formatCode="[$-409]#,##0_);[RED]\(#,##0\)"/>
    <numFmt numFmtId="169" formatCode="#,##0_ ;[RED]\-#,##0\ "/>
    <numFmt numFmtId="170" formatCode="[$-409]m/d/yyyy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74"/>
    <col collapsed="false" customWidth="true" hidden="false" outlineLevel="0" max="9" min="3" style="1" width="6.99"/>
    <col collapsed="false" customWidth="true" hidden="false" outlineLevel="0" max="10" min="10" style="1" width="6.1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8" t="s">
        <v>8</v>
      </c>
      <c r="I3" s="9" t="s">
        <v>9</v>
      </c>
      <c r="J3" s="9"/>
      <c r="K3" s="8" t="s">
        <v>10</v>
      </c>
      <c r="L3" s="10" t="s">
        <v>11</v>
      </c>
    </row>
    <row r="4" customFormat="false" ht="13.5" hidden="false" customHeight="true" outlineLevel="0" collapsed="false">
      <c r="A4" s="6"/>
      <c r="B4" s="6"/>
      <c r="C4" s="7"/>
      <c r="D4" s="7"/>
      <c r="E4" s="8"/>
      <c r="F4" s="7"/>
      <c r="G4" s="9"/>
      <c r="H4" s="9"/>
      <c r="I4" s="9" t="s">
        <v>12</v>
      </c>
      <c r="J4" s="9" t="s">
        <v>13</v>
      </c>
      <c r="K4" s="8"/>
      <c r="L4" s="10"/>
    </row>
    <row r="5" customFormat="false" ht="13.5" hidden="false" customHeight="true" outlineLevel="0" collapsed="false">
      <c r="A5" s="11" t="s">
        <v>14</v>
      </c>
      <c r="B5" s="12" t="s">
        <v>15</v>
      </c>
      <c r="C5" s="13" t="n">
        <v>1017</v>
      </c>
      <c r="D5" s="14" t="n">
        <v>3936</v>
      </c>
      <c r="E5" s="14" t="n">
        <v>1200</v>
      </c>
      <c r="F5" s="14" t="n">
        <v>3234</v>
      </c>
      <c r="G5" s="14" t="n">
        <v>1171</v>
      </c>
      <c r="H5" s="14" t="n">
        <v>358</v>
      </c>
      <c r="I5" s="14" t="n">
        <v>1775</v>
      </c>
      <c r="J5" s="14" t="n">
        <v>19</v>
      </c>
      <c r="K5" s="15" t="n">
        <v>0.82</v>
      </c>
      <c r="L5" s="16" t="n">
        <v>35.2015732546706</v>
      </c>
    </row>
    <row r="6" customFormat="false" ht="13.5" hidden="false" customHeight="true" outlineLevel="0" collapsed="false">
      <c r="A6" s="17" t="s">
        <v>16</v>
      </c>
      <c r="B6" s="18" t="n">
        <v>18</v>
      </c>
      <c r="C6" s="13" t="n">
        <v>1137</v>
      </c>
      <c r="D6" s="14" t="n">
        <v>4350</v>
      </c>
      <c r="E6" s="14" t="n">
        <v>1366</v>
      </c>
      <c r="F6" s="14" t="n">
        <v>3665</v>
      </c>
      <c r="G6" s="14" t="n">
        <v>1308</v>
      </c>
      <c r="H6" s="14" t="n">
        <v>420</v>
      </c>
      <c r="I6" s="14" t="n">
        <v>1521</v>
      </c>
      <c r="J6" s="14" t="n">
        <v>20</v>
      </c>
      <c r="K6" s="15" t="n">
        <v>0.84</v>
      </c>
      <c r="L6" s="16" t="n">
        <v>36.9</v>
      </c>
    </row>
    <row r="7" s="20" customFormat="true" ht="13.5" hidden="false" customHeight="true" outlineLevel="0" collapsed="false">
      <c r="A7" s="19"/>
      <c r="B7" s="18" t="n">
        <v>19</v>
      </c>
      <c r="C7" s="13" t="n">
        <v>1138</v>
      </c>
      <c r="D7" s="14" t="n">
        <v>4397</v>
      </c>
      <c r="E7" s="14" t="n">
        <v>1398</v>
      </c>
      <c r="F7" s="14" t="n">
        <v>3746</v>
      </c>
      <c r="G7" s="14" t="n">
        <v>1392</v>
      </c>
      <c r="H7" s="14" t="n">
        <v>414</v>
      </c>
      <c r="I7" s="14" t="n">
        <v>1892</v>
      </c>
      <c r="J7" s="14" t="n">
        <v>25</v>
      </c>
      <c r="K7" s="15" t="n">
        <v>0.85</v>
      </c>
      <c r="L7" s="16" t="n">
        <f aca="false">+H7*100/C7</f>
        <v>36.3796133567663</v>
      </c>
    </row>
    <row r="8" customFormat="false" ht="13.5" hidden="false" customHeight="true" outlineLevel="0" collapsed="false">
      <c r="A8" s="21"/>
      <c r="B8" s="18" t="n">
        <v>20</v>
      </c>
      <c r="C8" s="13" t="n">
        <v>1280</v>
      </c>
      <c r="D8" s="14" t="n">
        <v>4696</v>
      </c>
      <c r="E8" s="14" t="n">
        <v>1252</v>
      </c>
      <c r="F8" s="14" t="n">
        <v>3267</v>
      </c>
      <c r="G8" s="14" t="n">
        <v>1546</v>
      </c>
      <c r="H8" s="14" t="n">
        <v>390</v>
      </c>
      <c r="I8" s="14" t="n">
        <v>998</v>
      </c>
      <c r="J8" s="14" t="n">
        <v>19</v>
      </c>
      <c r="K8" s="15" t="n">
        <v>0.7</v>
      </c>
      <c r="L8" s="16" t="n">
        <v>30.5</v>
      </c>
    </row>
    <row r="9" customFormat="false" ht="13.5" hidden="false" customHeight="true" outlineLevel="0" collapsed="false">
      <c r="A9" s="21"/>
      <c r="B9" s="18" t="n">
        <v>21</v>
      </c>
      <c r="C9" s="13" t="n">
        <v>1308</v>
      </c>
      <c r="D9" s="14" t="n">
        <v>5755</v>
      </c>
      <c r="E9" s="14" t="n">
        <v>963</v>
      </c>
      <c r="F9" s="14" t="n">
        <v>2283</v>
      </c>
      <c r="G9" s="14" t="n">
        <v>1928</v>
      </c>
      <c r="H9" s="14" t="n">
        <v>392</v>
      </c>
      <c r="I9" s="14" t="n">
        <v>573</v>
      </c>
      <c r="J9" s="14" t="n">
        <v>22</v>
      </c>
      <c r="K9" s="15" t="n">
        <v>0.4</v>
      </c>
      <c r="L9" s="16" t="n">
        <v>30</v>
      </c>
    </row>
    <row r="10" customFormat="false" ht="13.5" hidden="false" customHeight="true" outlineLevel="0" collapsed="false">
      <c r="A10" s="22"/>
      <c r="B10" s="23" t="n">
        <v>22</v>
      </c>
      <c r="C10" s="13" t="n">
        <v>1242</v>
      </c>
      <c r="D10" s="14" t="n">
        <v>5095</v>
      </c>
      <c r="E10" s="14" t="n">
        <v>1144</v>
      </c>
      <c r="F10" s="14" t="n">
        <v>2739</v>
      </c>
      <c r="G10" s="14" t="n">
        <v>1936</v>
      </c>
      <c r="H10" s="14" t="n">
        <v>420</v>
      </c>
      <c r="I10" s="14" t="n">
        <v>794</v>
      </c>
      <c r="J10" s="14" t="n">
        <v>21</v>
      </c>
      <c r="K10" s="15" t="n">
        <v>0.54</v>
      </c>
      <c r="L10" s="16" t="n">
        <v>33.8</v>
      </c>
    </row>
    <row r="11" customFormat="false" ht="13.5" hidden="false" customHeight="true" outlineLevel="0" collapsed="false">
      <c r="A11" s="24" t="s">
        <v>17</v>
      </c>
      <c r="B11" s="24"/>
      <c r="C11" s="25" t="n">
        <f aca="false">SUM(C12:C23)</f>
        <v>14904</v>
      </c>
      <c r="D11" s="26" t="n">
        <f aca="false">SUM(D12:D23)</f>
        <v>61138</v>
      </c>
      <c r="E11" s="26" t="n">
        <f aca="false">SUM(E12:E23)</f>
        <v>13730</v>
      </c>
      <c r="F11" s="26" t="n">
        <f aca="false">SUM(F12:F23)</f>
        <v>32862</v>
      </c>
      <c r="G11" s="26" t="n">
        <f aca="false">SUM(G12:G23)</f>
        <v>23236</v>
      </c>
      <c r="H11" s="26" t="n">
        <f aca="false">SUM(H12:H23)</f>
        <v>5044</v>
      </c>
      <c r="I11" s="26" t="n">
        <f aca="false">SUM(I12:I23)</f>
        <v>9530</v>
      </c>
      <c r="J11" s="26" t="n">
        <f aca="false">SUM(J12:J23)</f>
        <v>249</v>
      </c>
      <c r="K11" s="27" t="n">
        <v>0.54</v>
      </c>
      <c r="L11" s="28" t="n">
        <v>33.8</v>
      </c>
    </row>
    <row r="12" customFormat="false" ht="13.5" hidden="false" customHeight="true" outlineLevel="0" collapsed="false">
      <c r="A12" s="29" t="s">
        <v>18</v>
      </c>
      <c r="B12" s="29"/>
      <c r="C12" s="30" t="n">
        <v>1633</v>
      </c>
      <c r="D12" s="31" t="n">
        <v>5745</v>
      </c>
      <c r="E12" s="31" t="n">
        <v>988</v>
      </c>
      <c r="F12" s="31" t="n">
        <v>2432</v>
      </c>
      <c r="G12" s="31" t="n">
        <v>2092</v>
      </c>
      <c r="H12" s="31" t="n">
        <v>426</v>
      </c>
      <c r="I12" s="31" t="n">
        <v>673</v>
      </c>
      <c r="J12" s="31" t="n">
        <v>15</v>
      </c>
      <c r="K12" s="15" t="n">
        <v>0.42</v>
      </c>
      <c r="L12" s="16" t="n">
        <v>26.1</v>
      </c>
    </row>
    <row r="13" customFormat="false" ht="13.5" hidden="false" customHeight="true" outlineLevel="0" collapsed="false">
      <c r="A13" s="32" t="s">
        <v>19</v>
      </c>
      <c r="B13" s="32"/>
      <c r="C13" s="30" t="n">
        <v>1212</v>
      </c>
      <c r="D13" s="31" t="n">
        <v>5492</v>
      </c>
      <c r="E13" s="31" t="n">
        <v>1005</v>
      </c>
      <c r="F13" s="31" t="n">
        <v>2365</v>
      </c>
      <c r="G13" s="31" t="n">
        <v>1943</v>
      </c>
      <c r="H13" s="31" t="n">
        <v>363</v>
      </c>
      <c r="I13" s="31" t="n">
        <v>454</v>
      </c>
      <c r="J13" s="31" t="n">
        <v>25</v>
      </c>
      <c r="K13" s="15" t="n">
        <v>0.43</v>
      </c>
      <c r="L13" s="16" t="n">
        <v>30</v>
      </c>
    </row>
    <row r="14" customFormat="false" ht="13.5" hidden="false" customHeight="true" outlineLevel="0" collapsed="false">
      <c r="A14" s="32" t="s">
        <v>20</v>
      </c>
      <c r="B14" s="32"/>
      <c r="C14" s="30" t="n">
        <v>1276</v>
      </c>
      <c r="D14" s="31" t="n">
        <v>5402</v>
      </c>
      <c r="E14" s="31" t="n">
        <v>1033</v>
      </c>
      <c r="F14" s="31" t="n">
        <v>2445</v>
      </c>
      <c r="G14" s="31" t="n">
        <v>2183</v>
      </c>
      <c r="H14" s="31" t="n">
        <v>440</v>
      </c>
      <c r="I14" s="31" t="n">
        <v>602</v>
      </c>
      <c r="J14" s="31" t="n">
        <v>21</v>
      </c>
      <c r="K14" s="15" t="n">
        <v>0.45</v>
      </c>
      <c r="L14" s="16" t="n">
        <v>34.5</v>
      </c>
    </row>
    <row r="15" customFormat="false" ht="13.5" hidden="false" customHeight="true" outlineLevel="0" collapsed="false">
      <c r="A15" s="32" t="s">
        <v>21</v>
      </c>
      <c r="B15" s="32"/>
      <c r="C15" s="30" t="n">
        <v>1200</v>
      </c>
      <c r="D15" s="31" t="n">
        <v>5290</v>
      </c>
      <c r="E15" s="31" t="n">
        <v>1179</v>
      </c>
      <c r="F15" s="31" t="n">
        <v>2547</v>
      </c>
      <c r="G15" s="31" t="n">
        <v>1897</v>
      </c>
      <c r="H15" s="31" t="n">
        <v>370</v>
      </c>
      <c r="I15" s="31" t="n">
        <v>650</v>
      </c>
      <c r="J15" s="31" t="n">
        <v>13</v>
      </c>
      <c r="K15" s="15" t="n">
        <v>0.48</v>
      </c>
      <c r="L15" s="16" t="n">
        <v>30.8</v>
      </c>
    </row>
    <row r="16" customFormat="false" ht="13.5" hidden="false" customHeight="true" outlineLevel="0" collapsed="false">
      <c r="A16" s="32" t="s">
        <v>22</v>
      </c>
      <c r="B16" s="32"/>
      <c r="C16" s="30" t="n">
        <v>1153</v>
      </c>
      <c r="D16" s="31" t="n">
        <v>5169</v>
      </c>
      <c r="E16" s="31" t="n">
        <v>1154</v>
      </c>
      <c r="F16" s="31" t="n">
        <v>2586</v>
      </c>
      <c r="G16" s="31" t="n">
        <v>1906</v>
      </c>
      <c r="H16" s="31" t="n">
        <v>359</v>
      </c>
      <c r="I16" s="31" t="n">
        <v>925</v>
      </c>
      <c r="J16" s="31" t="n">
        <v>16</v>
      </c>
      <c r="K16" s="15" t="n">
        <v>0.5</v>
      </c>
      <c r="L16" s="16" t="n">
        <v>31.1</v>
      </c>
    </row>
    <row r="17" customFormat="false" ht="13.5" hidden="false" customHeight="true" outlineLevel="0" collapsed="false">
      <c r="A17" s="32" t="s">
        <v>23</v>
      </c>
      <c r="B17" s="32"/>
      <c r="C17" s="30" t="n">
        <v>1345</v>
      </c>
      <c r="D17" s="31" t="n">
        <v>5255</v>
      </c>
      <c r="E17" s="31" t="n">
        <v>1169</v>
      </c>
      <c r="F17" s="31" t="n">
        <v>2835</v>
      </c>
      <c r="G17" s="31" t="n">
        <v>2125</v>
      </c>
      <c r="H17" s="31" t="n">
        <v>468</v>
      </c>
      <c r="I17" s="31" t="n">
        <v>684</v>
      </c>
      <c r="J17" s="31" t="n">
        <v>10</v>
      </c>
      <c r="K17" s="15" t="n">
        <v>0.54</v>
      </c>
      <c r="L17" s="16" t="n">
        <v>34.8</v>
      </c>
    </row>
    <row r="18" customFormat="false" ht="13.5" hidden="false" customHeight="true" outlineLevel="0" collapsed="false">
      <c r="A18" s="32" t="s">
        <v>24</v>
      </c>
      <c r="B18" s="32"/>
      <c r="C18" s="30" t="n">
        <v>1148</v>
      </c>
      <c r="D18" s="31" t="n">
        <v>5104</v>
      </c>
      <c r="E18" s="31" t="n">
        <v>1128</v>
      </c>
      <c r="F18" s="31" t="n">
        <v>2829</v>
      </c>
      <c r="G18" s="31" t="n">
        <v>1968</v>
      </c>
      <c r="H18" s="31" t="n">
        <v>460</v>
      </c>
      <c r="I18" s="31" t="n">
        <v>912</v>
      </c>
      <c r="J18" s="31" t="n">
        <v>25</v>
      </c>
      <c r="K18" s="15" t="n">
        <v>0.55</v>
      </c>
      <c r="L18" s="16" t="n">
        <v>40.1</v>
      </c>
    </row>
    <row r="19" customFormat="false" ht="13.5" hidden="false" customHeight="true" outlineLevel="0" collapsed="false">
      <c r="A19" s="32" t="s">
        <v>25</v>
      </c>
      <c r="B19" s="32"/>
      <c r="C19" s="30" t="n">
        <v>1077</v>
      </c>
      <c r="D19" s="31" t="n">
        <v>4876</v>
      </c>
      <c r="E19" s="31" t="n">
        <v>1186</v>
      </c>
      <c r="F19" s="31" t="n">
        <v>2850</v>
      </c>
      <c r="G19" s="31" t="n">
        <v>1818</v>
      </c>
      <c r="H19" s="31" t="n">
        <v>421</v>
      </c>
      <c r="I19" s="31" t="n">
        <v>1136</v>
      </c>
      <c r="J19" s="31" t="n">
        <v>26</v>
      </c>
      <c r="K19" s="15" t="n">
        <v>0.58</v>
      </c>
      <c r="L19" s="16" t="n">
        <v>39.1</v>
      </c>
    </row>
    <row r="20" customFormat="false" ht="13.5" hidden="false" customHeight="true" outlineLevel="0" collapsed="false">
      <c r="A20" s="32" t="s">
        <v>26</v>
      </c>
      <c r="B20" s="32"/>
      <c r="C20" s="30" t="n">
        <v>905</v>
      </c>
      <c r="D20" s="31" t="n">
        <v>4463</v>
      </c>
      <c r="E20" s="31" t="n">
        <v>1039</v>
      </c>
      <c r="F20" s="31" t="n">
        <v>2763</v>
      </c>
      <c r="G20" s="31" t="n">
        <v>1378</v>
      </c>
      <c r="H20" s="31" t="n">
        <v>407</v>
      </c>
      <c r="I20" s="31" t="n">
        <v>480</v>
      </c>
      <c r="J20" s="31" t="n">
        <v>22</v>
      </c>
      <c r="K20" s="15" t="n">
        <v>0.62</v>
      </c>
      <c r="L20" s="16" t="n">
        <v>45</v>
      </c>
    </row>
    <row r="21" customFormat="false" ht="13.5" hidden="false" customHeight="true" outlineLevel="0" collapsed="false">
      <c r="A21" s="29" t="s">
        <v>27</v>
      </c>
      <c r="B21" s="29"/>
      <c r="C21" s="30" t="n">
        <v>1260</v>
      </c>
      <c r="D21" s="31" t="n">
        <v>4515</v>
      </c>
      <c r="E21" s="31" t="n">
        <v>1187</v>
      </c>
      <c r="F21" s="31" t="n">
        <v>2865</v>
      </c>
      <c r="G21" s="31" t="n">
        <v>1697</v>
      </c>
      <c r="H21" s="31" t="n">
        <v>344</v>
      </c>
      <c r="I21" s="31" t="n">
        <v>879</v>
      </c>
      <c r="J21" s="31" t="n">
        <v>15</v>
      </c>
      <c r="K21" s="15" t="n">
        <v>0.63</v>
      </c>
      <c r="L21" s="16" t="n">
        <v>27.3</v>
      </c>
    </row>
    <row r="22" customFormat="false" ht="13.5" hidden="false" customHeight="true" outlineLevel="0" collapsed="false">
      <c r="A22" s="32" t="s">
        <v>28</v>
      </c>
      <c r="B22" s="32"/>
      <c r="C22" s="30" t="n">
        <v>1283</v>
      </c>
      <c r="D22" s="31" t="n">
        <v>4748</v>
      </c>
      <c r="E22" s="31" t="n">
        <v>1410</v>
      </c>
      <c r="F22" s="31" t="n">
        <v>3129</v>
      </c>
      <c r="G22" s="31" t="n">
        <v>1891</v>
      </c>
      <c r="H22" s="31" t="n">
        <v>395</v>
      </c>
      <c r="I22" s="31" t="n">
        <v>1106</v>
      </c>
      <c r="J22" s="31" t="n">
        <v>24</v>
      </c>
      <c r="K22" s="15" t="n">
        <v>0.66</v>
      </c>
      <c r="L22" s="16" t="n">
        <v>30.8</v>
      </c>
    </row>
    <row r="23" customFormat="false" ht="13.5" hidden="false" customHeight="true" outlineLevel="0" collapsed="false">
      <c r="A23" s="33" t="s">
        <v>29</v>
      </c>
      <c r="B23" s="33"/>
      <c r="C23" s="34" t="n">
        <v>1412</v>
      </c>
      <c r="D23" s="35" t="n">
        <v>5079</v>
      </c>
      <c r="E23" s="35" t="n">
        <v>1252</v>
      </c>
      <c r="F23" s="35" t="n">
        <v>3216</v>
      </c>
      <c r="G23" s="35" t="n">
        <v>2338</v>
      </c>
      <c r="H23" s="35" t="n">
        <v>591</v>
      </c>
      <c r="I23" s="35" t="n">
        <v>1029</v>
      </c>
      <c r="J23" s="35" t="n">
        <v>37</v>
      </c>
      <c r="K23" s="36" t="n">
        <v>0.63</v>
      </c>
      <c r="L23" s="37" t="n">
        <v>41.9</v>
      </c>
    </row>
    <row r="24" customFormat="false" ht="13.5" hidden="false" customHeight="true" outlineLevel="0" collapsed="false">
      <c r="A24" s="38" t="s">
        <v>30</v>
      </c>
      <c r="B24" s="4"/>
      <c r="C24" s="4"/>
      <c r="D24" s="4"/>
      <c r="E24" s="4"/>
      <c r="F24" s="4"/>
      <c r="G24" s="4"/>
      <c r="H24" s="4"/>
      <c r="I24" s="24" t="s">
        <v>31</v>
      </c>
      <c r="J24" s="24"/>
      <c r="K24" s="24"/>
      <c r="L24" s="24"/>
    </row>
    <row r="25" customFormat="false" ht="12" hidden="false" customHeight="false" outlineLevel="0" collapsed="false">
      <c r="A25" s="39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</sheetData>
  <mergeCells count="25">
    <mergeCell ref="A1:L1"/>
    <mergeCell ref="A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15T04:58:35Z</dcterms:modified>
  <cp:revision>0</cp:revision>
  <dc:subject/>
  <dc:title/>
</cp:coreProperties>
</file>