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0"/>
        <charset val="1"/>
      </rPr>
      <t xml:space="preserve">19</t>
    </r>
    <r>
      <rPr>
        <sz val="12"/>
        <rFont val="Noto Sans"/>
        <family val="2"/>
      </rPr>
      <t xml:space="preserve">　人口動態</t>
    </r>
  </si>
  <si>
    <t xml:space="preserve">（単位　人）</t>
  </si>
  <si>
    <t xml:space="preserve">年度末</t>
  </si>
  <si>
    <t xml:space="preserve">総人口</t>
  </si>
  <si>
    <t xml:space="preserve">男</t>
  </si>
  <si>
    <t xml:space="preserve">女</t>
  </si>
  <si>
    <t xml:space="preserve">自然動態</t>
  </si>
  <si>
    <t xml:space="preserve">社会動態</t>
  </si>
  <si>
    <t xml:space="preserve">外国人
登　録
増　減</t>
  </si>
  <si>
    <t xml:space="preserve">人口
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9"/>
        <rFont val="Noto Sans"/>
        <family val="2"/>
      </rPr>
      <t xml:space="preserve">※ 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末は</t>
    </r>
    <r>
      <rPr>
        <sz val="9"/>
        <rFont val="ＭＳ Ｐ明朝"/>
        <family val="0"/>
        <charset val="1"/>
      </rPr>
      <t xml:space="preserve">H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から</t>
    </r>
    <r>
      <rPr>
        <sz val="9"/>
        <rFont val="ＭＳ Ｐ明朝"/>
        <family val="0"/>
        <charset val="1"/>
      </rPr>
      <t xml:space="preserve">H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31</t>
    </r>
    <r>
      <rPr>
        <sz val="9"/>
        <rFont val="Noto Sans"/>
        <family val="2"/>
      </rPr>
      <t xml:space="preserve">日の間の数値</t>
    </r>
  </si>
  <si>
    <t xml:space="preserve">資料　市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9" t="s">
        <v>9</v>
      </c>
    </row>
    <row r="4" customFormat="false" ht="21.75" hidden="false" customHeight="true" outlineLevel="0" collapsed="false">
      <c r="A4" s="6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2</v>
      </c>
      <c r="K4" s="8"/>
      <c r="L4" s="9"/>
    </row>
    <row r="5" customFormat="false" ht="13.5" hidden="false" customHeight="false" outlineLevel="0" collapsed="false">
      <c r="A5" s="10" t="s">
        <v>15</v>
      </c>
      <c r="B5" s="11" t="n">
        <v>111149</v>
      </c>
      <c r="C5" s="12" t="n">
        <v>53021</v>
      </c>
      <c r="D5" s="12" t="n">
        <v>58128</v>
      </c>
      <c r="E5" s="12" t="n">
        <v>89</v>
      </c>
      <c r="F5" s="12" t="n">
        <v>122</v>
      </c>
      <c r="G5" s="12" t="n">
        <v>-33</v>
      </c>
      <c r="H5" s="12" t="n">
        <v>721</v>
      </c>
      <c r="I5" s="12" t="n">
        <v>1100</v>
      </c>
      <c r="J5" s="12" t="n">
        <v>-379</v>
      </c>
      <c r="K5" s="12" t="n">
        <v>-22</v>
      </c>
      <c r="L5" s="12" t="n">
        <v>-434</v>
      </c>
    </row>
    <row r="6" customFormat="false" ht="13.5" hidden="false" customHeight="false" outlineLevel="0" collapsed="false">
      <c r="A6" s="10" t="n">
        <v>17</v>
      </c>
      <c r="B6" s="13" t="n">
        <v>110911</v>
      </c>
      <c r="C6" s="12" t="n">
        <v>52931</v>
      </c>
      <c r="D6" s="12" t="n">
        <v>57980</v>
      </c>
      <c r="E6" s="12" t="n">
        <v>1069</v>
      </c>
      <c r="F6" s="12" t="n">
        <v>1098</v>
      </c>
      <c r="G6" s="12" t="n">
        <v>-29</v>
      </c>
      <c r="H6" s="12" t="n">
        <v>3324</v>
      </c>
      <c r="I6" s="12" t="n">
        <v>3638</v>
      </c>
      <c r="J6" s="12" t="n">
        <v>-314</v>
      </c>
      <c r="K6" s="12" t="n">
        <v>105</v>
      </c>
      <c r="L6" s="12" t="n">
        <v>-238</v>
      </c>
    </row>
    <row r="7" customFormat="false" ht="13.5" hidden="false" customHeight="false" outlineLevel="0" collapsed="false">
      <c r="A7" s="10" t="n">
        <v>18</v>
      </c>
      <c r="B7" s="13" t="n">
        <v>110454</v>
      </c>
      <c r="C7" s="12" t="n">
        <v>52696</v>
      </c>
      <c r="D7" s="12" t="n">
        <v>57758</v>
      </c>
      <c r="E7" s="12" t="n">
        <v>1068</v>
      </c>
      <c r="F7" s="12" t="n">
        <v>1066</v>
      </c>
      <c r="G7" s="12" t="n">
        <v>2</v>
      </c>
      <c r="H7" s="12" t="n">
        <v>3378</v>
      </c>
      <c r="I7" s="12" t="n">
        <v>3784</v>
      </c>
      <c r="J7" s="12" t="n">
        <v>-406</v>
      </c>
      <c r="K7" s="12" t="n">
        <v>-53</v>
      </c>
      <c r="L7" s="12" t="n">
        <v>-457</v>
      </c>
    </row>
    <row r="8" customFormat="false" ht="13.5" hidden="false" customHeight="false" outlineLevel="0" collapsed="false">
      <c r="A8" s="10" t="n">
        <v>19</v>
      </c>
      <c r="B8" s="13" t="n">
        <f aca="false">SUM(C8:D8)</f>
        <v>109718</v>
      </c>
      <c r="C8" s="12" t="n">
        <v>52314</v>
      </c>
      <c r="D8" s="12" t="n">
        <v>57404</v>
      </c>
      <c r="E8" s="12" t="n">
        <v>1023</v>
      </c>
      <c r="F8" s="12" t="n">
        <v>1162</v>
      </c>
      <c r="G8" s="12" t="n">
        <f aca="false">+E8-F8</f>
        <v>-139</v>
      </c>
      <c r="H8" s="12" t="n">
        <v>3275</v>
      </c>
      <c r="I8" s="12" t="n">
        <v>3846</v>
      </c>
      <c r="J8" s="12" t="n">
        <f aca="false">+H8-I8</f>
        <v>-571</v>
      </c>
      <c r="K8" s="12" t="n">
        <v>-26</v>
      </c>
      <c r="L8" s="12" t="n">
        <f aca="false">+G8+J8+K8</f>
        <v>-736</v>
      </c>
    </row>
    <row r="9" customFormat="false" ht="13.5" hidden="false" customHeight="false" outlineLevel="0" collapsed="false">
      <c r="A9" s="14" t="n">
        <v>20</v>
      </c>
      <c r="B9" s="13" t="n">
        <v>108898</v>
      </c>
      <c r="C9" s="12" t="n">
        <v>51917</v>
      </c>
      <c r="D9" s="12" t="n">
        <v>56981</v>
      </c>
      <c r="E9" s="12" t="n">
        <v>1026</v>
      </c>
      <c r="F9" s="12" t="n">
        <v>1183</v>
      </c>
      <c r="G9" s="12" t="n">
        <v>-157</v>
      </c>
      <c r="H9" s="12" t="n">
        <v>3224</v>
      </c>
      <c r="I9" s="12" t="n">
        <v>3838</v>
      </c>
      <c r="J9" s="12" t="n">
        <v>-614</v>
      </c>
      <c r="K9" s="12" t="n">
        <v>-49</v>
      </c>
      <c r="L9" s="12" t="n">
        <v>-820</v>
      </c>
    </row>
    <row r="10" customFormat="false" ht="13.5" hidden="false" customHeight="false" outlineLevel="0" collapsed="false">
      <c r="A10" s="15" t="n">
        <v>21</v>
      </c>
      <c r="B10" s="16" t="n">
        <v>108139</v>
      </c>
      <c r="C10" s="17" t="n">
        <v>51522</v>
      </c>
      <c r="D10" s="17" t="n">
        <v>56617</v>
      </c>
      <c r="E10" s="17" t="n">
        <v>953</v>
      </c>
      <c r="F10" s="17" t="n">
        <v>1165</v>
      </c>
      <c r="G10" s="17" t="n">
        <f aca="false">+E10-F10</f>
        <v>-212</v>
      </c>
      <c r="H10" s="17" t="n">
        <v>3255</v>
      </c>
      <c r="I10" s="17" t="n">
        <v>3742</v>
      </c>
      <c r="J10" s="17" t="n">
        <f aca="false">+H10-I10</f>
        <v>-487</v>
      </c>
      <c r="K10" s="17" t="n">
        <v>-60</v>
      </c>
      <c r="L10" s="17" t="n">
        <v>-759</v>
      </c>
      <c r="M10" s="18"/>
    </row>
    <row r="11" customFormat="false" ht="13.5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L11" s="5" t="s">
        <v>17</v>
      </c>
      <c r="M11" s="18"/>
    </row>
    <row r="12" customFormat="false" ht="13.5" hidden="false" customHeight="false" outlineLevel="0" collapsed="false">
      <c r="M12" s="18"/>
    </row>
    <row r="13" customFormat="false" ht="13.5" hidden="false" customHeight="false" outlineLevel="0" collapsed="false">
      <c r="M13" s="18"/>
    </row>
  </sheetData>
  <mergeCells count="9">
    <mergeCell ref="A3:A4"/>
    <mergeCell ref="B3:B4"/>
    <mergeCell ref="C3:C4"/>
    <mergeCell ref="D3:D4"/>
    <mergeCell ref="E3:G3"/>
    <mergeCell ref="H3:J3"/>
    <mergeCell ref="K3:K4"/>
    <mergeCell ref="L3:L4"/>
    <mergeCell ref="A11:G1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0-02-01T07:53:26Z</cp:lastPrinted>
  <dcterms:modified xsi:type="dcterms:W3CDTF">2017-12-13T05:09:37Z</dcterms:modified>
  <cp:revision>0</cp:revision>
  <dc:subject/>
  <dc:title/>
</cp:coreProperties>
</file>