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求職者の地域別就職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ＭＳ Ｐゴシック"/>
        <family val="0"/>
        <charset val="1"/>
      </rPr>
      <t xml:space="preserve">97</t>
    </r>
    <r>
      <rPr>
        <sz val="12"/>
        <rFont val="Noto Sans"/>
        <family val="2"/>
      </rPr>
      <t xml:space="preserve">　一般求職者の地域別就職状況</t>
    </r>
  </si>
  <si>
    <t xml:space="preserve">（単位　人）</t>
  </si>
  <si>
    <t xml:space="preserve">地域別</t>
  </si>
  <si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
計</t>
    </r>
  </si>
  <si>
    <t xml:space="preserve">管内</t>
  </si>
  <si>
    <t xml:space="preserve">県内</t>
  </si>
  <si>
    <t xml:space="preserve">管外</t>
  </si>
  <si>
    <t xml:space="preserve">小計</t>
  </si>
  <si>
    <t xml:space="preserve">県外</t>
  </si>
  <si>
    <t xml:space="preserve">合計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学卒を除く、臨時・季節・パートを含む。</t>
    </r>
  </si>
  <si>
    <t xml:space="preserve">資料　津山公共職業安定所</t>
  </si>
  <si>
    <t xml:space="preserve">      管外とは津山公共職業安定所以外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14" min="3" style="1" width="5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27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7" t="s">
        <v>12</v>
      </c>
      <c r="M3" s="8" t="s">
        <v>13</v>
      </c>
      <c r="N3" s="8" t="s">
        <v>14</v>
      </c>
      <c r="O3" s="9" t="s">
        <v>15</v>
      </c>
    </row>
    <row r="4" customFormat="false" ht="13.5" hidden="false" customHeight="true" outlineLevel="0" collapsed="false">
      <c r="A4" s="10"/>
      <c r="B4" s="11" t="s">
        <v>16</v>
      </c>
      <c r="C4" s="12" t="n">
        <v>424</v>
      </c>
      <c r="D4" s="13" t="n">
        <v>317</v>
      </c>
      <c r="E4" s="13" t="n">
        <v>361</v>
      </c>
      <c r="F4" s="13" t="n">
        <v>310</v>
      </c>
      <c r="G4" s="13" t="n">
        <v>252</v>
      </c>
      <c r="H4" s="13" t="n">
        <v>335</v>
      </c>
      <c r="I4" s="13" t="n">
        <v>312</v>
      </c>
      <c r="J4" s="13" t="n">
        <v>284</v>
      </c>
      <c r="K4" s="13" t="n">
        <v>235</v>
      </c>
      <c r="L4" s="13" t="n">
        <v>254</v>
      </c>
      <c r="M4" s="13" t="n">
        <v>309</v>
      </c>
      <c r="N4" s="13" t="n">
        <v>372</v>
      </c>
      <c r="O4" s="14" t="n">
        <f aca="false">SUM(C4:N4)</f>
        <v>3765</v>
      </c>
    </row>
    <row r="5" customFormat="false" ht="13.5" hidden="false" customHeight="true" outlineLevel="0" collapsed="false">
      <c r="A5" s="15" t="s">
        <v>17</v>
      </c>
      <c r="B5" s="11" t="s">
        <v>18</v>
      </c>
      <c r="C5" s="16" t="n">
        <v>46</v>
      </c>
      <c r="D5" s="17" t="n">
        <v>42</v>
      </c>
      <c r="E5" s="17" t="n">
        <v>49</v>
      </c>
      <c r="F5" s="17" t="n">
        <v>41</v>
      </c>
      <c r="G5" s="17" t="n">
        <v>46</v>
      </c>
      <c r="H5" s="17" t="n">
        <v>64</v>
      </c>
      <c r="I5" s="17" t="n">
        <v>45</v>
      </c>
      <c r="J5" s="17" t="n">
        <v>45</v>
      </c>
      <c r="K5" s="17" t="n">
        <v>42</v>
      </c>
      <c r="L5" s="17" t="n">
        <v>34</v>
      </c>
      <c r="M5" s="17" t="n">
        <v>43</v>
      </c>
      <c r="N5" s="17" t="n">
        <v>50</v>
      </c>
      <c r="O5" s="18" t="n">
        <f aca="false">SUM(C5:N5)</f>
        <v>547</v>
      </c>
    </row>
    <row r="6" customFormat="false" ht="13.5" hidden="false" customHeight="true" outlineLevel="0" collapsed="false">
      <c r="A6" s="19"/>
      <c r="B6" s="11" t="s">
        <v>19</v>
      </c>
      <c r="C6" s="16" t="n">
        <f aca="false">C4+C5</f>
        <v>470</v>
      </c>
      <c r="D6" s="17" t="n">
        <f aca="false">D4+D5</f>
        <v>359</v>
      </c>
      <c r="E6" s="17" t="n">
        <f aca="false">E4+E5</f>
        <v>410</v>
      </c>
      <c r="F6" s="17" t="n">
        <f aca="false">F4+F5</f>
        <v>351</v>
      </c>
      <c r="G6" s="17" t="n">
        <f aca="false">G4+G5</f>
        <v>298</v>
      </c>
      <c r="H6" s="17" t="n">
        <f aca="false">H4+H5</f>
        <v>399</v>
      </c>
      <c r="I6" s="17" t="n">
        <f aca="false">I4+I5</f>
        <v>357</v>
      </c>
      <c r="J6" s="17" t="n">
        <f aca="false">J4+J5</f>
        <v>329</v>
      </c>
      <c r="K6" s="17" t="n">
        <f aca="false">K4+K5</f>
        <v>277</v>
      </c>
      <c r="L6" s="17" t="n">
        <f aca="false">L4+L5</f>
        <v>288</v>
      </c>
      <c r="M6" s="17" t="n">
        <f aca="false">M4+M5</f>
        <v>352</v>
      </c>
      <c r="N6" s="17" t="n">
        <f aca="false">N4+N5</f>
        <v>422</v>
      </c>
      <c r="O6" s="18" t="n">
        <f aca="false">SUM(C6:N6)</f>
        <v>4312</v>
      </c>
    </row>
    <row r="7" customFormat="false" ht="13.5" hidden="false" customHeight="true" outlineLevel="0" collapsed="false">
      <c r="A7" s="6" t="s">
        <v>20</v>
      </c>
      <c r="B7" s="6"/>
      <c r="C7" s="16" t="n">
        <v>30</v>
      </c>
      <c r="D7" s="17" t="n">
        <v>29</v>
      </c>
      <c r="E7" s="17" t="n">
        <v>33</v>
      </c>
      <c r="F7" s="17" t="n">
        <v>26</v>
      </c>
      <c r="G7" s="17" t="n">
        <v>25</v>
      </c>
      <c r="H7" s="17" t="n">
        <v>33</v>
      </c>
      <c r="I7" s="17" t="n">
        <v>39</v>
      </c>
      <c r="J7" s="17" t="n">
        <v>29</v>
      </c>
      <c r="K7" s="17" t="n">
        <v>26</v>
      </c>
      <c r="L7" s="17" t="n">
        <v>26</v>
      </c>
      <c r="M7" s="17" t="n">
        <v>34</v>
      </c>
      <c r="N7" s="17" t="n">
        <v>41</v>
      </c>
      <c r="O7" s="18" t="n">
        <f aca="false">SUM(C7:N7)</f>
        <v>371</v>
      </c>
    </row>
    <row r="8" customFormat="false" ht="13.5" hidden="false" customHeight="true" outlineLevel="0" collapsed="false">
      <c r="A8" s="6" t="s">
        <v>21</v>
      </c>
      <c r="B8" s="6"/>
      <c r="C8" s="20" t="n">
        <f aca="false">C6+C7</f>
        <v>500</v>
      </c>
      <c r="D8" s="21" t="n">
        <f aca="false">D6+D7</f>
        <v>388</v>
      </c>
      <c r="E8" s="21" t="n">
        <f aca="false">E6+E7</f>
        <v>443</v>
      </c>
      <c r="F8" s="21" t="n">
        <f aca="false">F6+F7</f>
        <v>377</v>
      </c>
      <c r="G8" s="21" t="n">
        <f aca="false">G6+G7</f>
        <v>323</v>
      </c>
      <c r="H8" s="21" t="n">
        <f aca="false">H6+H7</f>
        <v>432</v>
      </c>
      <c r="I8" s="21" t="n">
        <f aca="false">I6+I7</f>
        <v>396</v>
      </c>
      <c r="J8" s="21" t="n">
        <f aca="false">J6+J7</f>
        <v>358</v>
      </c>
      <c r="K8" s="21" t="n">
        <f aca="false">K6+K7</f>
        <v>303</v>
      </c>
      <c r="L8" s="21" t="n">
        <f aca="false">L6+L7</f>
        <v>314</v>
      </c>
      <c r="M8" s="21" t="n">
        <f aca="false">M6+M7</f>
        <v>386</v>
      </c>
      <c r="N8" s="21" t="n">
        <f aca="false">N6+N7</f>
        <v>463</v>
      </c>
      <c r="O8" s="21" t="n">
        <f aca="false">O6+O7</f>
        <v>4683</v>
      </c>
    </row>
    <row r="9" customFormat="false" ht="13.5" hidden="false" customHeight="true" outlineLevel="0" collapsed="false">
      <c r="A9" s="22" t="s">
        <v>22</v>
      </c>
      <c r="B9" s="4"/>
      <c r="C9" s="4"/>
      <c r="D9" s="4"/>
      <c r="E9" s="4"/>
      <c r="F9" s="4"/>
      <c r="G9" s="4"/>
      <c r="H9" s="4"/>
      <c r="I9" s="4"/>
      <c r="J9" s="4"/>
      <c r="K9" s="23" t="s">
        <v>23</v>
      </c>
      <c r="L9" s="23"/>
      <c r="M9" s="23"/>
      <c r="N9" s="23"/>
      <c r="O9" s="23"/>
    </row>
    <row r="10" customFormat="false" ht="13.5" hidden="false" customHeight="true" outlineLevel="0" collapsed="false">
      <c r="A10" s="2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</sheetData>
  <mergeCells count="5">
    <mergeCell ref="A1:O1"/>
    <mergeCell ref="A3:B3"/>
    <mergeCell ref="A7:B7"/>
    <mergeCell ref="A8:B8"/>
    <mergeCell ref="K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3:15:00Z</cp:lastPrinted>
  <dcterms:modified xsi:type="dcterms:W3CDTF">2018-01-15T06:38:27Z</dcterms:modified>
  <cp:revision>0</cp:revision>
  <dc:subject/>
  <dc:title/>
</cp:coreProperties>
</file>