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保健事業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60  </t>
    </r>
    <r>
      <rPr>
        <sz val="12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 t="s">
        <v>1</v>
      </c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</row>
    <row r="4" customFormat="false" ht="12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7"/>
      <c r="G4" s="7"/>
      <c r="H4" s="7"/>
    </row>
    <row r="5" customFormat="false" ht="12" hidden="false" customHeight="false" outlineLevel="0" collapsed="false">
      <c r="A5" s="9" t="s">
        <v>9</v>
      </c>
      <c r="B5" s="10" t="n">
        <v>342</v>
      </c>
      <c r="C5" s="11" t="n">
        <v>70</v>
      </c>
      <c r="D5" s="11" t="n">
        <v>221</v>
      </c>
      <c r="E5" s="11" t="n">
        <v>51</v>
      </c>
      <c r="F5" s="12" t="n">
        <v>1117</v>
      </c>
      <c r="G5" s="12"/>
      <c r="H5" s="12"/>
    </row>
    <row r="6" customFormat="false" ht="12" hidden="false" customHeight="false" outlineLevel="0" collapsed="false">
      <c r="A6" s="9" t="n">
        <v>18</v>
      </c>
      <c r="B6" s="13" t="n">
        <v>367</v>
      </c>
      <c r="C6" s="14" t="n">
        <v>79</v>
      </c>
      <c r="D6" s="14" t="n">
        <v>239</v>
      </c>
      <c r="E6" s="14" t="n">
        <v>49</v>
      </c>
      <c r="F6" s="12" t="n">
        <v>1039</v>
      </c>
      <c r="G6" s="12"/>
      <c r="H6" s="12"/>
    </row>
    <row r="7" customFormat="false" ht="12" hidden="false" customHeight="false" outlineLevel="0" collapsed="false">
      <c r="A7" s="9" t="n">
        <v>19</v>
      </c>
      <c r="B7" s="13" t="n">
        <f aca="false">SUM(C7:E7)</f>
        <v>397</v>
      </c>
      <c r="C7" s="14" t="n">
        <v>77</v>
      </c>
      <c r="D7" s="14" t="n">
        <v>264</v>
      </c>
      <c r="E7" s="14" t="n">
        <v>56</v>
      </c>
      <c r="F7" s="12" t="n">
        <v>1022</v>
      </c>
      <c r="G7" s="12"/>
      <c r="H7" s="12"/>
    </row>
    <row r="8" customFormat="false" ht="12" hidden="false" customHeight="false" outlineLevel="0" collapsed="false">
      <c r="A8" s="9" t="n">
        <v>20</v>
      </c>
      <c r="B8" s="13" t="n">
        <v>407</v>
      </c>
      <c r="C8" s="14" t="n">
        <v>80</v>
      </c>
      <c r="D8" s="14" t="n">
        <v>273</v>
      </c>
      <c r="E8" s="14" t="n">
        <v>54</v>
      </c>
      <c r="F8" s="12" t="n">
        <v>1180</v>
      </c>
      <c r="G8" s="12"/>
      <c r="H8" s="12"/>
    </row>
    <row r="9" s="15" customFormat="true" ht="12" hidden="false" customHeight="false" outlineLevel="0" collapsed="false">
      <c r="A9" s="9" t="n">
        <v>21</v>
      </c>
      <c r="B9" s="13" t="n">
        <f aca="false">SUM(C9:E9)</f>
        <v>441</v>
      </c>
      <c r="C9" s="14" t="n">
        <v>83</v>
      </c>
      <c r="D9" s="14" t="n">
        <v>303</v>
      </c>
      <c r="E9" s="14" t="n">
        <v>55</v>
      </c>
      <c r="F9" s="12" t="n">
        <v>1116</v>
      </c>
      <c r="G9" s="12"/>
      <c r="H9" s="12"/>
    </row>
    <row r="10" customFormat="false" ht="12" hidden="false" customHeight="false" outlineLevel="0" collapsed="false">
      <c r="A10" s="16" t="n">
        <v>22</v>
      </c>
      <c r="B10" s="17" t="n">
        <v>446</v>
      </c>
      <c r="C10" s="18" t="n">
        <v>72</v>
      </c>
      <c r="D10" s="18" t="n">
        <v>307</v>
      </c>
      <c r="E10" s="18" t="n">
        <v>67</v>
      </c>
      <c r="F10" s="19" t="n">
        <v>1209</v>
      </c>
      <c r="G10" s="19"/>
      <c r="H10" s="19"/>
    </row>
    <row r="11" customFormat="false" ht="12" hidden="false" customHeight="false" outlineLevel="0" collapsed="false">
      <c r="A11" s="4"/>
      <c r="B11" s="4"/>
      <c r="C11" s="4"/>
      <c r="D11" s="4"/>
      <c r="E11" s="4"/>
      <c r="F11" s="20" t="s">
        <v>10</v>
      </c>
      <c r="G11" s="20"/>
      <c r="H11" s="20"/>
    </row>
  </sheetData>
  <mergeCells count="12">
    <mergeCell ref="A1:H1"/>
    <mergeCell ref="G2:H2"/>
    <mergeCell ref="A3:A4"/>
    <mergeCell ref="B3:E3"/>
    <mergeCell ref="F3:H4"/>
    <mergeCell ref="F5:H5"/>
    <mergeCell ref="F6:H6"/>
    <mergeCell ref="F7:H7"/>
    <mergeCell ref="F8:H8"/>
    <mergeCell ref="F9:H9"/>
    <mergeCell ref="F10:H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5:38:36Z</dcterms:modified>
  <cp:revision>0</cp:revision>
  <dc:subject/>
  <dc:title/>
</cp:coreProperties>
</file>