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衛生関係施設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0"/>
        <charset val="1"/>
      </rPr>
      <t xml:space="preserve">63</t>
    </r>
    <r>
      <rPr>
        <sz val="12"/>
        <rFont val="Noto Sans"/>
        <family val="2"/>
      </rPr>
      <t xml:space="preserve">　食品衛生関係施設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度</t>
  </si>
  <si>
    <t xml:space="preserve">飲食店</t>
  </si>
  <si>
    <t xml:space="preserve">喫茶店</t>
  </si>
  <si>
    <t xml:space="preserve">菓子
製造</t>
  </si>
  <si>
    <t xml:space="preserve">食肉
販売</t>
  </si>
  <si>
    <t xml:space="preserve">魚介類
販売</t>
  </si>
  <si>
    <t xml:space="preserve">乳類
販売</t>
  </si>
  <si>
    <t xml:space="preserve">酒類
製造</t>
  </si>
  <si>
    <t xml:space="preserve">めん類
製造</t>
  </si>
  <si>
    <t xml:space="preserve">豆腐
製造</t>
  </si>
  <si>
    <t xml:space="preserve">その他</t>
  </si>
  <si>
    <t xml:space="preserve">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5</t>
    </r>
    <r>
      <rPr>
        <sz val="9"/>
        <rFont val="Noto Sans"/>
        <family val="2"/>
      </rPr>
      <t xml:space="preserve">年度の数値は旧津山市分のみ。平成</t>
    </r>
    <r>
      <rPr>
        <sz val="9"/>
        <rFont val="ＭＳ Ｐ明朝"/>
        <family val="0"/>
        <charset val="1"/>
      </rPr>
      <t xml:space="preserve">16</t>
    </r>
    <r>
      <rPr>
        <sz val="9"/>
        <rFont val="Noto Sans"/>
        <family val="2"/>
      </rPr>
      <t xml:space="preserve">年度数値に旧勝北町分は含まない</t>
    </r>
  </si>
  <si>
    <t xml:space="preserve">資料　美作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2" min="2" style="1" width="6.99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9" t="s">
        <v>13</v>
      </c>
    </row>
    <row r="4" customFormat="false" ht="13.5" hidden="false" customHeight="true" outlineLevel="0" collapsed="false">
      <c r="A4" s="10" t="s">
        <v>14</v>
      </c>
      <c r="B4" s="11" t="n">
        <v>1307</v>
      </c>
      <c r="C4" s="11" t="n">
        <v>380</v>
      </c>
      <c r="D4" s="11" t="n">
        <v>136</v>
      </c>
      <c r="E4" s="11" t="n">
        <v>231</v>
      </c>
      <c r="F4" s="11" t="n">
        <v>184</v>
      </c>
      <c r="G4" s="11" t="n">
        <v>293</v>
      </c>
      <c r="H4" s="11" t="n">
        <v>4</v>
      </c>
      <c r="I4" s="11" t="n">
        <v>7</v>
      </c>
      <c r="J4" s="11" t="n">
        <v>15</v>
      </c>
      <c r="K4" s="11" t="n">
        <v>87</v>
      </c>
      <c r="L4" s="12" t="n">
        <f aca="false">SUM(B4:K4)</f>
        <v>2644</v>
      </c>
    </row>
    <row r="5" s="14" customFormat="true" ht="13.5" hidden="false" customHeight="true" outlineLevel="0" collapsed="false">
      <c r="A5" s="13" t="n">
        <v>17</v>
      </c>
      <c r="B5" s="11" t="n">
        <v>1378</v>
      </c>
      <c r="C5" s="11" t="n">
        <v>357</v>
      </c>
      <c r="D5" s="11" t="n">
        <v>142</v>
      </c>
      <c r="E5" s="11" t="n">
        <v>246</v>
      </c>
      <c r="F5" s="11" t="n">
        <v>204</v>
      </c>
      <c r="G5" s="11" t="n">
        <v>313</v>
      </c>
      <c r="H5" s="11" t="n">
        <v>4</v>
      </c>
      <c r="I5" s="11" t="n">
        <v>7</v>
      </c>
      <c r="J5" s="11" t="n">
        <v>17</v>
      </c>
      <c r="K5" s="11" t="n">
        <v>106</v>
      </c>
      <c r="L5" s="12" t="n">
        <f aca="false">SUM(B5:K5)</f>
        <v>2774</v>
      </c>
    </row>
    <row r="6" s="14" customFormat="true" ht="13.5" hidden="false" customHeight="true" outlineLevel="0" collapsed="false">
      <c r="A6" s="13" t="n">
        <v>18</v>
      </c>
      <c r="B6" s="11" t="n">
        <v>1335</v>
      </c>
      <c r="C6" s="11" t="n">
        <v>377</v>
      </c>
      <c r="D6" s="11" t="n">
        <v>150</v>
      </c>
      <c r="E6" s="11" t="n">
        <v>233</v>
      </c>
      <c r="F6" s="11" t="n">
        <v>197</v>
      </c>
      <c r="G6" s="11" t="n">
        <v>307</v>
      </c>
      <c r="H6" s="11" t="n">
        <v>4</v>
      </c>
      <c r="I6" s="11" t="n">
        <v>7</v>
      </c>
      <c r="J6" s="11" t="n">
        <v>16</v>
      </c>
      <c r="K6" s="11" t="n">
        <v>100</v>
      </c>
      <c r="L6" s="12" t="n">
        <f aca="false">SUM(B6:K6)</f>
        <v>2726</v>
      </c>
    </row>
    <row r="7" customFormat="false" ht="13.5" hidden="false" customHeight="true" outlineLevel="0" collapsed="false">
      <c r="A7" s="13" t="n">
        <v>19</v>
      </c>
      <c r="B7" s="11" t="n">
        <v>1317</v>
      </c>
      <c r="C7" s="11" t="n">
        <v>368</v>
      </c>
      <c r="D7" s="11" t="n">
        <v>147</v>
      </c>
      <c r="E7" s="11" t="n">
        <v>218</v>
      </c>
      <c r="F7" s="11" t="n">
        <v>187</v>
      </c>
      <c r="G7" s="11" t="n">
        <v>305</v>
      </c>
      <c r="H7" s="11" t="n">
        <v>5</v>
      </c>
      <c r="I7" s="11" t="n">
        <v>8</v>
      </c>
      <c r="J7" s="11" t="n">
        <v>16</v>
      </c>
      <c r="K7" s="11" t="n">
        <v>104</v>
      </c>
      <c r="L7" s="12" t="n">
        <f aca="false">SUM(B7:K7)</f>
        <v>2675</v>
      </c>
    </row>
    <row r="8" customFormat="false" ht="13.5" hidden="false" customHeight="true" outlineLevel="0" collapsed="false">
      <c r="A8" s="13" t="n">
        <v>20</v>
      </c>
      <c r="B8" s="11" t="n">
        <v>1264</v>
      </c>
      <c r="C8" s="11" t="n">
        <v>362</v>
      </c>
      <c r="D8" s="11" t="n">
        <v>142</v>
      </c>
      <c r="E8" s="11" t="n">
        <v>209</v>
      </c>
      <c r="F8" s="11" t="n">
        <v>171</v>
      </c>
      <c r="G8" s="11" t="n">
        <v>272</v>
      </c>
      <c r="H8" s="11" t="n">
        <v>5</v>
      </c>
      <c r="I8" s="11" t="n">
        <v>8</v>
      </c>
      <c r="J8" s="11" t="n">
        <v>15</v>
      </c>
      <c r="K8" s="11" t="n">
        <v>101</v>
      </c>
      <c r="L8" s="12" t="n">
        <f aca="false">SUM(B8:K8)</f>
        <v>2549</v>
      </c>
    </row>
    <row r="9" customFormat="false" ht="13.5" hidden="false" customHeight="true" outlineLevel="0" collapsed="false">
      <c r="A9" s="15" t="n">
        <v>21</v>
      </c>
      <c r="B9" s="16" t="n">
        <v>1259</v>
      </c>
      <c r="C9" s="16" t="n">
        <v>337</v>
      </c>
      <c r="D9" s="16" t="n">
        <v>166</v>
      </c>
      <c r="E9" s="16" t="n">
        <v>199</v>
      </c>
      <c r="F9" s="16" t="n">
        <v>160</v>
      </c>
      <c r="G9" s="16" t="n">
        <v>250</v>
      </c>
      <c r="H9" s="16" t="n">
        <v>5</v>
      </c>
      <c r="I9" s="16" t="n">
        <v>10</v>
      </c>
      <c r="J9" s="16" t="n">
        <v>14</v>
      </c>
      <c r="K9" s="16" t="n">
        <v>92</v>
      </c>
      <c r="L9" s="17" t="n">
        <f aca="false">SUM(B9:K9)</f>
        <v>2492</v>
      </c>
    </row>
    <row r="10" customFormat="false" ht="13.5" hidden="false" customHeight="true" outlineLevel="0" collapsed="false">
      <c r="A10" s="18" t="s">
        <v>1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5" t="s">
        <v>16</v>
      </c>
    </row>
    <row r="11" customFormat="false" ht="12" hidden="false" customHeight="false" outlineLevel="0" collapsed="false">
      <c r="A11" s="1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1T02:19:37Z</cp:lastPrinted>
  <dcterms:modified xsi:type="dcterms:W3CDTF">2017-12-28T06:08:15Z</dcterms:modified>
  <cp:revision>0</cp:revision>
  <dc:subject/>
  <dc:title/>
</cp:coreProperties>
</file>