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外国籍人口の推移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2"/>
        <rFont val="ＭＳ Ｐゴシック"/>
        <family val="0"/>
        <charset val="1"/>
      </rPr>
      <t xml:space="preserve">20</t>
    </r>
    <r>
      <rPr>
        <sz val="12"/>
        <rFont val="Noto Sans"/>
        <family val="2"/>
      </rPr>
      <t xml:space="preserve">　国籍別外国籍人口の推移</t>
    </r>
  </si>
  <si>
    <t xml:space="preserve">（単位　人）</t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―</t>
  </si>
  <si>
    <t xml:space="preserve">インドネシア</t>
  </si>
  <si>
    <t xml:space="preserve">ベトナム</t>
  </si>
  <si>
    <t xml:space="preserve">その他アジア</t>
  </si>
  <si>
    <t xml:space="preserve">イギリス</t>
  </si>
  <si>
    <t xml:space="preserve">米国</t>
  </si>
  <si>
    <t xml:space="preserve">ブラジル</t>
  </si>
  <si>
    <t xml:space="preserve">ペルー</t>
  </si>
  <si>
    <t xml:space="preserve">その他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総数欄は、無国籍及び国名不詳を含む</t>
    </r>
  </si>
  <si>
    <t xml:space="preserve">資料 国勢調査</t>
  </si>
  <si>
    <r>
      <rPr>
        <sz val="9"/>
        <rFont val="Noto Sans"/>
        <family val="2"/>
      </rPr>
      <t xml:space="preserve">※ 平成</t>
    </r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年は現在の市域に組み替えた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8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I1" s="3" t="s">
        <v>1</v>
      </c>
      <c r="J1" s="3"/>
    </row>
    <row r="2" customFormat="false" ht="13.5" hidden="false" customHeight="fals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6" t="s">
        <v>5</v>
      </c>
      <c r="I2" s="6"/>
      <c r="J2" s="6"/>
    </row>
    <row r="3" customFormat="false" ht="13.5" hidden="false" customHeight="false" outlineLevel="0" collapsed="false">
      <c r="A3" s="4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6" t="s">
        <v>8</v>
      </c>
      <c r="H3" s="5" t="s">
        <v>6</v>
      </c>
      <c r="I3" s="5" t="s">
        <v>7</v>
      </c>
      <c r="J3" s="6" t="s">
        <v>8</v>
      </c>
    </row>
    <row r="4" customFormat="false" ht="13.5" hidden="false" customHeight="false" outlineLevel="0" collapsed="false">
      <c r="A4" s="7" t="s">
        <v>9</v>
      </c>
      <c r="B4" s="8" t="n">
        <v>694</v>
      </c>
      <c r="C4" s="8" t="n">
        <v>353</v>
      </c>
      <c r="D4" s="8" t="n">
        <v>341</v>
      </c>
      <c r="E4" s="8" t="n">
        <f aca="false">SUM(E5:E16)</f>
        <v>807</v>
      </c>
      <c r="F4" s="8" t="n">
        <f aca="false">SUM(F5:F16)</f>
        <v>325</v>
      </c>
      <c r="G4" s="8" t="n">
        <f aca="false">SUM(G5:G16)</f>
        <v>482</v>
      </c>
      <c r="H4" s="8" t="n">
        <f aca="false">I4+J4</f>
        <v>699</v>
      </c>
      <c r="I4" s="8" t="n">
        <v>245</v>
      </c>
      <c r="J4" s="8" t="n">
        <v>454</v>
      </c>
    </row>
    <row r="5" customFormat="false" ht="13.5" hidden="false" customHeight="false" outlineLevel="0" collapsed="false">
      <c r="A5" s="9" t="s">
        <v>10</v>
      </c>
      <c r="B5" s="10" t="n">
        <f aca="false">SUM(C5:D5)</f>
        <v>207</v>
      </c>
      <c r="C5" s="10" t="n">
        <v>105</v>
      </c>
      <c r="D5" s="10" t="n">
        <v>102</v>
      </c>
      <c r="E5" s="10" t="n">
        <f aca="false">SUM(F5:G5)</f>
        <v>182</v>
      </c>
      <c r="F5" s="10" t="n">
        <v>94</v>
      </c>
      <c r="G5" s="10" t="n">
        <v>88</v>
      </c>
      <c r="H5" s="10" t="n">
        <f aca="false">I5+J5</f>
        <v>125</v>
      </c>
      <c r="I5" s="10" t="n">
        <v>60</v>
      </c>
      <c r="J5" s="10" t="n">
        <v>65</v>
      </c>
    </row>
    <row r="6" customFormat="false" ht="13.5" hidden="false" customHeight="false" outlineLevel="0" collapsed="false">
      <c r="A6" s="11" t="s">
        <v>11</v>
      </c>
      <c r="B6" s="10" t="n">
        <f aca="false">SUM(C6:D6)</f>
        <v>55</v>
      </c>
      <c r="C6" s="10" t="n">
        <v>30</v>
      </c>
      <c r="D6" s="10" t="n">
        <v>25</v>
      </c>
      <c r="E6" s="10" t="n">
        <f aca="false">SUM(F6:G6)</f>
        <v>174</v>
      </c>
      <c r="F6" s="10" t="n">
        <v>32</v>
      </c>
      <c r="G6" s="10" t="n">
        <v>142</v>
      </c>
      <c r="H6" s="10" t="n">
        <f aca="false">I6+J6</f>
        <v>191</v>
      </c>
      <c r="I6" s="10" t="n">
        <v>35</v>
      </c>
      <c r="J6" s="10" t="n">
        <v>156</v>
      </c>
    </row>
    <row r="7" customFormat="false" ht="13.5" hidden="false" customHeight="false" outlineLevel="0" collapsed="false">
      <c r="A7" s="11" t="s">
        <v>12</v>
      </c>
      <c r="B7" s="10" t="n">
        <f aca="false">SUM(C7:D7)</f>
        <v>66</v>
      </c>
      <c r="C7" s="10" t="n">
        <v>4</v>
      </c>
      <c r="D7" s="10" t="n">
        <v>62</v>
      </c>
      <c r="E7" s="10" t="n">
        <f aca="false">SUM(F7:G7)</f>
        <v>86</v>
      </c>
      <c r="F7" s="10" t="n">
        <v>6</v>
      </c>
      <c r="G7" s="10" t="n">
        <v>80</v>
      </c>
      <c r="H7" s="10" t="n">
        <f aca="false">I7+J7</f>
        <v>70</v>
      </c>
      <c r="I7" s="10" t="n">
        <v>5</v>
      </c>
      <c r="J7" s="10" t="n">
        <v>65</v>
      </c>
    </row>
    <row r="8" customFormat="false" ht="13.5" hidden="false" customHeight="false" outlineLevel="0" collapsed="false">
      <c r="A8" s="11" t="s">
        <v>13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n">
        <v>3</v>
      </c>
      <c r="I8" s="12" t="s">
        <v>14</v>
      </c>
      <c r="J8" s="10" t="n">
        <v>3</v>
      </c>
    </row>
    <row r="9" customFormat="false" ht="13.5" hidden="false" customHeight="false" outlineLevel="0" collapsed="false">
      <c r="A9" s="11" t="s">
        <v>15</v>
      </c>
      <c r="B9" s="12" t="s">
        <v>14</v>
      </c>
      <c r="C9" s="12" t="s">
        <v>14</v>
      </c>
      <c r="D9" s="12" t="s">
        <v>14</v>
      </c>
      <c r="E9" s="10" t="n">
        <f aca="false">SUM(F9:G9)</f>
        <v>37</v>
      </c>
      <c r="F9" s="10" t="n">
        <v>31</v>
      </c>
      <c r="G9" s="10" t="n">
        <v>6</v>
      </c>
      <c r="H9" s="10" t="n">
        <f aca="false">I9+J9</f>
        <v>27</v>
      </c>
      <c r="I9" s="10" t="n">
        <v>14</v>
      </c>
      <c r="J9" s="10" t="n">
        <v>13</v>
      </c>
    </row>
    <row r="10" customFormat="false" ht="13.5" hidden="false" customHeight="false" outlineLevel="0" collapsed="false">
      <c r="A10" s="11" t="s">
        <v>16</v>
      </c>
      <c r="B10" s="12" t="s">
        <v>14</v>
      </c>
      <c r="C10" s="12" t="s">
        <v>14</v>
      </c>
      <c r="D10" s="12" t="s">
        <v>14</v>
      </c>
      <c r="E10" s="10" t="n">
        <f aca="false">SUM(F10:G10)</f>
        <v>40</v>
      </c>
      <c r="F10" s="10" t="n">
        <v>1</v>
      </c>
      <c r="G10" s="10" t="n">
        <v>39</v>
      </c>
      <c r="H10" s="10" t="n">
        <f aca="false">I10+J10</f>
        <v>56</v>
      </c>
      <c r="I10" s="10" t="n">
        <v>1</v>
      </c>
      <c r="J10" s="10" t="n">
        <v>55</v>
      </c>
    </row>
    <row r="11" customFormat="false" ht="13.5" hidden="false" customHeight="false" outlineLevel="0" collapsed="false">
      <c r="A11" s="11" t="s">
        <v>17</v>
      </c>
      <c r="B11" s="10" t="n">
        <f aca="false">SUM(C11:D11)</f>
        <v>60</v>
      </c>
      <c r="C11" s="10" t="n">
        <v>32</v>
      </c>
      <c r="D11" s="10" t="n">
        <v>28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</row>
    <row r="12" customFormat="false" ht="13.5" hidden="false" customHeight="false" outlineLevel="0" collapsed="false">
      <c r="A12" s="11" t="s">
        <v>18</v>
      </c>
      <c r="B12" s="10" t="n">
        <f aca="false">SUM(C12:D12)</f>
        <v>2</v>
      </c>
      <c r="C12" s="10" t="n">
        <v>2</v>
      </c>
      <c r="D12" s="10" t="n">
        <v>0</v>
      </c>
      <c r="E12" s="10" t="n">
        <f aca="false">SUM(F12:G12)</f>
        <v>5</v>
      </c>
      <c r="F12" s="10" t="n">
        <v>4</v>
      </c>
      <c r="G12" s="10" t="n">
        <v>1</v>
      </c>
      <c r="H12" s="10" t="n">
        <f aca="false">I12+J12</f>
        <v>5</v>
      </c>
      <c r="I12" s="10" t="n">
        <v>3</v>
      </c>
      <c r="J12" s="10" t="n">
        <v>2</v>
      </c>
    </row>
    <row r="13" customFormat="false" ht="13.5" hidden="false" customHeight="false" outlineLevel="0" collapsed="false">
      <c r="A13" s="11" t="s">
        <v>19</v>
      </c>
      <c r="B13" s="10" t="n">
        <f aca="false">SUM(C13:D13)</f>
        <v>16</v>
      </c>
      <c r="C13" s="10" t="n">
        <v>12</v>
      </c>
      <c r="D13" s="10" t="n">
        <v>4</v>
      </c>
      <c r="E13" s="10" t="n">
        <f aca="false">SUM(F13:G13)</f>
        <v>12</v>
      </c>
      <c r="F13" s="10" t="n">
        <v>9</v>
      </c>
      <c r="G13" s="10" t="n">
        <v>3</v>
      </c>
      <c r="H13" s="10" t="n">
        <f aca="false">I13+J13</f>
        <v>9</v>
      </c>
      <c r="I13" s="10" t="n">
        <v>8</v>
      </c>
      <c r="J13" s="10" t="n">
        <v>1</v>
      </c>
    </row>
    <row r="14" customFormat="false" ht="13.5" hidden="false" customHeight="false" outlineLevel="0" collapsed="false">
      <c r="A14" s="11" t="s">
        <v>20</v>
      </c>
      <c r="B14" s="10" t="n">
        <f aca="false">SUM(C14:D14)</f>
        <v>233</v>
      </c>
      <c r="C14" s="10" t="n">
        <v>141</v>
      </c>
      <c r="D14" s="10" t="n">
        <v>92</v>
      </c>
      <c r="E14" s="10" t="n">
        <f aca="false">SUM(F14:G14)</f>
        <v>175</v>
      </c>
      <c r="F14" s="10" t="n">
        <v>104</v>
      </c>
      <c r="G14" s="10" t="n">
        <v>71</v>
      </c>
      <c r="H14" s="10" t="n">
        <f aca="false">I14+J14</f>
        <v>71</v>
      </c>
      <c r="I14" s="10" t="n">
        <v>38</v>
      </c>
      <c r="J14" s="10" t="n">
        <v>33</v>
      </c>
    </row>
    <row r="15" customFormat="false" ht="13.5" hidden="false" customHeight="false" outlineLevel="0" collapsed="false">
      <c r="A15" s="11" t="s">
        <v>21</v>
      </c>
      <c r="B15" s="10" t="n">
        <f aca="false">SUM(C15:D15)</f>
        <v>14</v>
      </c>
      <c r="C15" s="10" t="n">
        <v>8</v>
      </c>
      <c r="D15" s="10" t="n">
        <v>6</v>
      </c>
      <c r="E15" s="10" t="n">
        <f aca="false">SUM(F15:G15)</f>
        <v>14</v>
      </c>
      <c r="F15" s="10" t="n">
        <v>6</v>
      </c>
      <c r="G15" s="10" t="n">
        <v>8</v>
      </c>
      <c r="H15" s="10" t="n">
        <f aca="false">I15+J15</f>
        <v>14</v>
      </c>
      <c r="I15" s="10" t="n">
        <v>7</v>
      </c>
      <c r="J15" s="10" t="n">
        <v>7</v>
      </c>
    </row>
    <row r="16" customFormat="false" ht="13.5" hidden="false" customHeight="false" outlineLevel="0" collapsed="false">
      <c r="A16" s="13" t="s">
        <v>22</v>
      </c>
      <c r="B16" s="14" t="n">
        <f aca="false">SUM(C16:D16)</f>
        <v>36</v>
      </c>
      <c r="C16" s="14" t="n">
        <v>17</v>
      </c>
      <c r="D16" s="14" t="n">
        <v>19</v>
      </c>
      <c r="E16" s="14" t="n">
        <f aca="false">SUM(F16:G16)</f>
        <v>82</v>
      </c>
      <c r="F16" s="14" t="n">
        <v>38</v>
      </c>
      <c r="G16" s="14" t="n">
        <v>44</v>
      </c>
      <c r="H16" s="14" t="n">
        <f aca="false">I16+J16</f>
        <v>128</v>
      </c>
      <c r="I16" s="14" t="n">
        <v>74</v>
      </c>
      <c r="J16" s="14" t="n">
        <v>54</v>
      </c>
    </row>
    <row r="17" customFormat="false" ht="13.5" hidden="false" customHeight="false" outlineLevel="0" collapsed="false">
      <c r="A17" s="15" t="s">
        <v>23</v>
      </c>
      <c r="B17" s="15"/>
      <c r="C17" s="15"/>
      <c r="D17" s="15"/>
      <c r="H17" s="16" t="s">
        <v>24</v>
      </c>
      <c r="I17" s="16"/>
      <c r="J17" s="16"/>
    </row>
    <row r="18" customFormat="false" ht="13.5" hidden="false" customHeight="false" outlineLevel="0" collapsed="false">
      <c r="A18" s="17" t="s">
        <v>25</v>
      </c>
      <c r="B18" s="17"/>
      <c r="C18" s="17"/>
      <c r="D18" s="17"/>
    </row>
  </sheetData>
  <mergeCells count="8">
    <mergeCell ref="I1:J1"/>
    <mergeCell ref="A2:A3"/>
    <mergeCell ref="B2:D2"/>
    <mergeCell ref="E2:G2"/>
    <mergeCell ref="H2:J2"/>
    <mergeCell ref="A17:D17"/>
    <mergeCell ref="H17:J17"/>
    <mergeCell ref="A18:D18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3T06:37:12Z</dcterms:modified>
  <cp:revision>0</cp:revision>
  <dc:subject/>
  <dc:title/>
</cp:coreProperties>
</file>