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による町別男女別人口、世帯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4">
  <si>
    <t xml:space="preserve">Ⅱ　　人口・労働力人口</t>
  </si>
  <si>
    <r>
      <rPr>
        <sz val="12"/>
        <rFont val="ＭＳ Ｐゴシック"/>
        <family val="0"/>
        <charset val="1"/>
      </rPr>
      <t xml:space="preserve">11</t>
    </r>
    <r>
      <rPr>
        <sz val="12"/>
        <rFont val="Noto Sans"/>
        <family val="2"/>
      </rPr>
      <t xml:space="preserve">　国勢調査による町別男女別人口、世帯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町     名</t>
  </si>
  <si>
    <t xml:space="preserve">人口</t>
  </si>
  <si>
    <t xml:space="preserve">世帯数</t>
  </si>
  <si>
    <t xml:space="preserve">男</t>
  </si>
  <si>
    <t xml:space="preserve">女</t>
  </si>
  <si>
    <t xml:space="preserve">人</t>
  </si>
  <si>
    <t xml:space="preserve">世帯</t>
  </si>
  <si>
    <t xml:space="preserve">川崎</t>
  </si>
  <si>
    <t xml:space="preserve">北園町</t>
  </si>
  <si>
    <t xml:space="preserve">堀坂</t>
  </si>
  <si>
    <t xml:space="preserve">阿波</t>
  </si>
  <si>
    <t xml:space="preserve">野介代</t>
  </si>
  <si>
    <t xml:space="preserve">山北</t>
  </si>
  <si>
    <t xml:space="preserve">妙原</t>
  </si>
  <si>
    <t xml:space="preserve">阿波地域計</t>
  </si>
  <si>
    <t xml:space="preserve">林田</t>
  </si>
  <si>
    <t xml:space="preserve">総社</t>
  </si>
  <si>
    <t xml:space="preserve">三浦</t>
  </si>
  <si>
    <t xml:space="preserve">東新町</t>
  </si>
  <si>
    <t xml:space="preserve">小原</t>
  </si>
  <si>
    <t xml:space="preserve">草加部</t>
  </si>
  <si>
    <t xml:space="preserve">新野東</t>
  </si>
  <si>
    <t xml:space="preserve">西新町</t>
  </si>
  <si>
    <t xml:space="preserve">志戸部</t>
  </si>
  <si>
    <t xml:space="preserve">野村</t>
  </si>
  <si>
    <t xml:space="preserve">西上</t>
  </si>
  <si>
    <t xml:space="preserve">中之町</t>
  </si>
  <si>
    <t xml:space="preserve">勝部</t>
  </si>
  <si>
    <t xml:space="preserve">近長</t>
  </si>
  <si>
    <t xml:space="preserve">西中</t>
  </si>
  <si>
    <t xml:space="preserve">勝間田町</t>
  </si>
  <si>
    <t xml:space="preserve">籾保</t>
  </si>
  <si>
    <t xml:space="preserve">楢</t>
  </si>
  <si>
    <t xml:space="preserve">西下</t>
  </si>
  <si>
    <t xml:space="preserve">林田町</t>
  </si>
  <si>
    <t xml:space="preserve">紫保井</t>
  </si>
  <si>
    <t xml:space="preserve">押入</t>
  </si>
  <si>
    <t xml:space="preserve">新野山形</t>
  </si>
  <si>
    <t xml:space="preserve">橋本町</t>
  </si>
  <si>
    <t xml:space="preserve">大田</t>
  </si>
  <si>
    <t xml:space="preserve">高野山西</t>
  </si>
  <si>
    <t xml:space="preserve">日本原</t>
  </si>
  <si>
    <t xml:space="preserve">上之町</t>
  </si>
  <si>
    <t xml:space="preserve">沼</t>
  </si>
  <si>
    <t xml:space="preserve">高野本郷</t>
  </si>
  <si>
    <t xml:space="preserve">市場</t>
  </si>
  <si>
    <t xml:space="preserve">材木町</t>
  </si>
  <si>
    <t xml:space="preserve">弥生町</t>
  </si>
  <si>
    <t xml:space="preserve">河面</t>
  </si>
  <si>
    <t xml:space="preserve">大岩</t>
  </si>
  <si>
    <t xml:space="preserve">伏見町</t>
  </si>
  <si>
    <t xml:space="preserve">二宮</t>
  </si>
  <si>
    <t xml:space="preserve">福井</t>
  </si>
  <si>
    <t xml:space="preserve">大吉</t>
  </si>
  <si>
    <t xml:space="preserve">京町</t>
  </si>
  <si>
    <t xml:space="preserve">院庄</t>
  </si>
  <si>
    <t xml:space="preserve">田熊</t>
  </si>
  <si>
    <t xml:space="preserve">奥津川</t>
  </si>
  <si>
    <t xml:space="preserve">河原町</t>
  </si>
  <si>
    <t xml:space="preserve">神戸</t>
  </si>
  <si>
    <t xml:space="preserve">金井</t>
  </si>
  <si>
    <t xml:space="preserve">上村</t>
  </si>
  <si>
    <t xml:space="preserve">船頭町</t>
  </si>
  <si>
    <t xml:space="preserve">戸島</t>
  </si>
  <si>
    <t xml:space="preserve">中原</t>
  </si>
  <si>
    <t xml:space="preserve">中村</t>
  </si>
  <si>
    <t xml:space="preserve">小性町</t>
  </si>
  <si>
    <t xml:space="preserve">福田</t>
  </si>
  <si>
    <t xml:space="preserve">福力</t>
  </si>
  <si>
    <t xml:space="preserve">杉宮</t>
  </si>
  <si>
    <t xml:space="preserve">吹屋町</t>
  </si>
  <si>
    <t xml:space="preserve">高尾</t>
  </si>
  <si>
    <t xml:space="preserve">新田</t>
  </si>
  <si>
    <t xml:space="preserve">坂上</t>
  </si>
  <si>
    <t xml:space="preserve">新魚町</t>
  </si>
  <si>
    <t xml:space="preserve">皿</t>
  </si>
  <si>
    <t xml:space="preserve">西吉田</t>
  </si>
  <si>
    <t xml:space="preserve">原</t>
  </si>
  <si>
    <t xml:space="preserve">堺町</t>
  </si>
  <si>
    <t xml:space="preserve">平福</t>
  </si>
  <si>
    <t xml:space="preserve">池ケ原</t>
  </si>
  <si>
    <t xml:space="preserve">安井</t>
  </si>
  <si>
    <t xml:space="preserve">二階町</t>
  </si>
  <si>
    <t xml:space="preserve">中島</t>
  </si>
  <si>
    <t xml:space="preserve">堂尾</t>
  </si>
  <si>
    <t xml:space="preserve">上野田</t>
  </si>
  <si>
    <t xml:space="preserve">元魚町</t>
  </si>
  <si>
    <t xml:space="preserve">一方</t>
  </si>
  <si>
    <t xml:space="preserve">国分寺</t>
  </si>
  <si>
    <t xml:space="preserve">下野田</t>
  </si>
  <si>
    <t xml:space="preserve">新職人町</t>
  </si>
  <si>
    <t xml:space="preserve">津山口</t>
  </si>
  <si>
    <t xml:space="preserve">日上</t>
  </si>
  <si>
    <t xml:space="preserve">勝北地域計</t>
  </si>
  <si>
    <t xml:space="preserve">戸川町</t>
  </si>
  <si>
    <t xml:space="preserve">井口</t>
  </si>
  <si>
    <t xml:space="preserve">瓜生原</t>
  </si>
  <si>
    <t xml:space="preserve">本町二丁目</t>
  </si>
  <si>
    <t xml:space="preserve">大谷</t>
  </si>
  <si>
    <t xml:space="preserve">河辺</t>
  </si>
  <si>
    <t xml:space="preserve">坪井上</t>
  </si>
  <si>
    <t xml:space="preserve">本町三丁目</t>
  </si>
  <si>
    <t xml:space="preserve">昭和町一丁目</t>
  </si>
  <si>
    <t xml:space="preserve">旧津山市計</t>
  </si>
  <si>
    <t xml:space="preserve">坪井下</t>
  </si>
  <si>
    <t xml:space="preserve">美濃町</t>
  </si>
  <si>
    <t xml:space="preserve">昭和町二丁目</t>
  </si>
  <si>
    <t xml:space="preserve">中北上</t>
  </si>
  <si>
    <t xml:space="preserve">桶屋町</t>
  </si>
  <si>
    <t xml:space="preserve">南町一丁目</t>
  </si>
  <si>
    <t xml:space="preserve">加茂町物見</t>
  </si>
  <si>
    <t xml:space="preserve">宮部上</t>
  </si>
  <si>
    <t xml:space="preserve">下紺屋町</t>
  </si>
  <si>
    <t xml:space="preserve">横山</t>
  </si>
  <si>
    <t xml:space="preserve">加茂町河井</t>
  </si>
  <si>
    <t xml:space="preserve">宮部下</t>
  </si>
  <si>
    <t xml:space="preserve">鍛治町</t>
  </si>
  <si>
    <t xml:space="preserve">八出</t>
  </si>
  <si>
    <t xml:space="preserve">加茂町山下</t>
  </si>
  <si>
    <t xml:space="preserve">中北下</t>
  </si>
  <si>
    <t xml:space="preserve">坪井町</t>
  </si>
  <si>
    <t xml:space="preserve">小桁</t>
  </si>
  <si>
    <t xml:space="preserve">加茂町知和</t>
  </si>
  <si>
    <t xml:space="preserve">南方中</t>
  </si>
  <si>
    <t xml:space="preserve">福渡町</t>
  </si>
  <si>
    <t xml:space="preserve">金屋</t>
  </si>
  <si>
    <t xml:space="preserve">加茂町青柳</t>
  </si>
  <si>
    <t xml:space="preserve">一色</t>
  </si>
  <si>
    <t xml:space="preserve">細工町</t>
  </si>
  <si>
    <t xml:space="preserve">押渕</t>
  </si>
  <si>
    <t xml:space="preserve">加茂町塔中</t>
  </si>
  <si>
    <t xml:space="preserve">神代</t>
  </si>
  <si>
    <t xml:space="preserve">上紺屋町</t>
  </si>
  <si>
    <t xml:space="preserve">荒神山</t>
  </si>
  <si>
    <t xml:space="preserve">加茂町小中原</t>
  </si>
  <si>
    <t xml:space="preserve">久米川南</t>
  </si>
  <si>
    <t xml:space="preserve">宮脇町</t>
  </si>
  <si>
    <t xml:space="preserve">種</t>
  </si>
  <si>
    <t xml:space="preserve">加茂町斉野谷</t>
  </si>
  <si>
    <t xml:space="preserve">領家</t>
  </si>
  <si>
    <t xml:space="preserve">南新座</t>
  </si>
  <si>
    <t xml:space="preserve">上田邑</t>
  </si>
  <si>
    <t xml:space="preserve">加茂町戸賀</t>
  </si>
  <si>
    <t xml:space="preserve">宮尾</t>
  </si>
  <si>
    <t xml:space="preserve">山下</t>
  </si>
  <si>
    <t xml:space="preserve">下田邑</t>
  </si>
  <si>
    <t xml:space="preserve">加茂町黒木</t>
  </si>
  <si>
    <t xml:space="preserve">戸脇</t>
  </si>
  <si>
    <t xml:space="preserve">北町</t>
  </si>
  <si>
    <t xml:space="preserve">一宮</t>
  </si>
  <si>
    <t xml:space="preserve">加茂町倉見</t>
  </si>
  <si>
    <t xml:space="preserve">桑下</t>
  </si>
  <si>
    <t xml:space="preserve">椿高下</t>
  </si>
  <si>
    <t xml:space="preserve">東一宮</t>
  </si>
  <si>
    <t xml:space="preserve">加茂町宇野</t>
  </si>
  <si>
    <t xml:space="preserve">桑上</t>
  </si>
  <si>
    <t xml:space="preserve">城代町</t>
  </si>
  <si>
    <t xml:space="preserve">東田辺</t>
  </si>
  <si>
    <t xml:space="preserve">加茂町原口</t>
  </si>
  <si>
    <t xml:space="preserve">福田下</t>
  </si>
  <si>
    <t xml:space="preserve">田町</t>
  </si>
  <si>
    <t xml:space="preserve">西田辺</t>
  </si>
  <si>
    <t xml:space="preserve">加茂町行重</t>
  </si>
  <si>
    <t xml:space="preserve">八社</t>
  </si>
  <si>
    <t xml:space="preserve">大手町</t>
  </si>
  <si>
    <t xml:space="preserve">山方</t>
  </si>
  <si>
    <t xml:space="preserve">加茂町楢井</t>
  </si>
  <si>
    <t xml:space="preserve">油木下</t>
  </si>
  <si>
    <t xml:space="preserve">西寺町</t>
  </si>
  <si>
    <t xml:space="preserve">下横野</t>
  </si>
  <si>
    <t xml:space="preserve">加茂町百々</t>
  </si>
  <si>
    <t xml:space="preserve">油木上</t>
  </si>
  <si>
    <t xml:space="preserve">鉄砲町</t>
  </si>
  <si>
    <t xml:space="preserve">大篠</t>
  </si>
  <si>
    <t xml:space="preserve">加茂町中原</t>
  </si>
  <si>
    <t xml:space="preserve">油木北</t>
  </si>
  <si>
    <t xml:space="preserve">新茅町</t>
  </si>
  <si>
    <t xml:space="preserve">上横野</t>
  </si>
  <si>
    <t xml:space="preserve">加茂町成安</t>
  </si>
  <si>
    <t xml:space="preserve">里公文</t>
  </si>
  <si>
    <t xml:space="preserve">西今町</t>
  </si>
  <si>
    <t xml:space="preserve">上高倉</t>
  </si>
  <si>
    <t xml:space="preserve">加茂町下津川</t>
  </si>
  <si>
    <t xml:space="preserve">里公文上</t>
  </si>
  <si>
    <t xml:space="preserve">X</t>
  </si>
  <si>
    <t xml:space="preserve">茅町</t>
  </si>
  <si>
    <t xml:space="preserve">下高倉東</t>
  </si>
  <si>
    <t xml:space="preserve">加茂町公郷</t>
  </si>
  <si>
    <t xml:space="preserve">くめ</t>
  </si>
  <si>
    <t xml:space="preserve">-</t>
  </si>
  <si>
    <t xml:space="preserve">安岡町</t>
  </si>
  <si>
    <t xml:space="preserve">下高倉西</t>
  </si>
  <si>
    <t xml:space="preserve">加茂町桑原</t>
  </si>
  <si>
    <t xml:space="preserve">久米地域計</t>
  </si>
  <si>
    <t xml:space="preserve">小田中</t>
  </si>
  <si>
    <t xml:space="preserve">吉見</t>
  </si>
  <si>
    <t xml:space="preserve">加茂町小渕</t>
  </si>
  <si>
    <t xml:space="preserve">上河原</t>
  </si>
  <si>
    <t xml:space="preserve">綾部</t>
  </si>
  <si>
    <t xml:space="preserve">加茂地域計</t>
  </si>
  <si>
    <t xml:space="preserve">津山市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8.62"/>
    <col collapsed="false" customWidth="true" hidden="false" outlineLevel="0" max="6" min="6" style="1" width="11.62"/>
    <col collapsed="false" customWidth="true" hidden="false" outlineLevel="0" max="10" min="7" style="1" width="8.62"/>
    <col collapsed="false" customWidth="true" hidden="false" outlineLevel="0" max="11" min="11" style="1" width="11.62"/>
    <col collapsed="false" customWidth="true" hidden="false" outlineLevel="0" max="15" min="12" style="1" width="8.62"/>
    <col collapsed="false" customWidth="true" hidden="false" outlineLevel="0" max="16" min="16" style="1" width="11.62"/>
    <col collapsed="false" customWidth="true" hidden="false" outlineLevel="0" max="20" min="17" style="1" width="8.62"/>
  </cols>
  <sheetData>
    <row r="1" s="5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3"/>
      <c r="M1" s="3"/>
      <c r="N1" s="3"/>
      <c r="O1" s="3"/>
      <c r="P1" s="4"/>
      <c r="Q1" s="3"/>
      <c r="R1" s="3"/>
      <c r="S1" s="3"/>
      <c r="T1" s="3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8"/>
      <c r="L2" s="7"/>
      <c r="M2" s="7"/>
      <c r="N2" s="7"/>
      <c r="O2" s="7"/>
      <c r="P2" s="8"/>
      <c r="Q2" s="7"/>
      <c r="R2" s="7"/>
      <c r="S2" s="7"/>
      <c r="T2" s="7"/>
    </row>
    <row r="3" s="13" customFormat="true" ht="14.25" hidden="false" customHeight="true" outlineLevel="0" collapsed="false">
      <c r="A3" s="10"/>
      <c r="B3" s="11"/>
      <c r="C3" s="11"/>
      <c r="D3" s="11"/>
      <c r="E3" s="11"/>
      <c r="F3" s="10"/>
      <c r="G3" s="11"/>
      <c r="H3" s="11"/>
      <c r="I3" s="11"/>
      <c r="J3" s="11"/>
      <c r="K3" s="10"/>
      <c r="L3" s="11"/>
      <c r="M3" s="11"/>
      <c r="N3" s="11"/>
      <c r="O3" s="11"/>
      <c r="P3" s="10"/>
      <c r="Q3" s="11"/>
      <c r="R3" s="11"/>
      <c r="S3" s="11"/>
      <c r="T3" s="12" t="s">
        <v>2</v>
      </c>
    </row>
    <row r="4" s="13" customFormat="true" ht="14.25" hidden="false" customHeight="true" outlineLevel="0" collapsed="false">
      <c r="A4" s="14" t="s">
        <v>3</v>
      </c>
      <c r="B4" s="15" t="s">
        <v>4</v>
      </c>
      <c r="C4" s="15"/>
      <c r="D4" s="15"/>
      <c r="E4" s="16" t="s">
        <v>5</v>
      </c>
      <c r="F4" s="17" t="s">
        <v>3</v>
      </c>
      <c r="G4" s="15" t="s">
        <v>4</v>
      </c>
      <c r="H4" s="15"/>
      <c r="I4" s="15"/>
      <c r="J4" s="18" t="s">
        <v>5</v>
      </c>
      <c r="K4" s="14" t="s">
        <v>3</v>
      </c>
      <c r="L4" s="15" t="s">
        <v>4</v>
      </c>
      <c r="M4" s="15"/>
      <c r="N4" s="15"/>
      <c r="O4" s="16" t="s">
        <v>5</v>
      </c>
      <c r="P4" s="17" t="s">
        <v>3</v>
      </c>
      <c r="Q4" s="15" t="s">
        <v>4</v>
      </c>
      <c r="R4" s="15"/>
      <c r="S4" s="15"/>
      <c r="T4" s="18" t="s">
        <v>5</v>
      </c>
    </row>
    <row r="5" s="13" customFormat="true" ht="14.25" hidden="false" customHeight="true" outlineLevel="0" collapsed="false">
      <c r="A5" s="14"/>
      <c r="B5" s="19"/>
      <c r="C5" s="20" t="s">
        <v>6</v>
      </c>
      <c r="D5" s="20" t="s">
        <v>7</v>
      </c>
      <c r="E5" s="16"/>
      <c r="F5" s="17"/>
      <c r="G5" s="19"/>
      <c r="H5" s="20" t="s">
        <v>6</v>
      </c>
      <c r="I5" s="20" t="s">
        <v>7</v>
      </c>
      <c r="J5" s="18"/>
      <c r="K5" s="14"/>
      <c r="L5" s="19"/>
      <c r="M5" s="20" t="s">
        <v>6</v>
      </c>
      <c r="N5" s="20" t="s">
        <v>7</v>
      </c>
      <c r="O5" s="16"/>
      <c r="P5" s="17"/>
      <c r="Q5" s="19"/>
      <c r="R5" s="20" t="s">
        <v>6</v>
      </c>
      <c r="S5" s="20" t="s">
        <v>7</v>
      </c>
      <c r="T5" s="18"/>
    </row>
    <row r="6" s="24" customFormat="true" ht="14.25" hidden="false" customHeight="true" outlineLevel="0" collapsed="false">
      <c r="A6" s="21"/>
      <c r="B6" s="22" t="s">
        <v>8</v>
      </c>
      <c r="C6" s="22" t="s">
        <v>8</v>
      </c>
      <c r="D6" s="22" t="s">
        <v>8</v>
      </c>
      <c r="E6" s="23" t="s">
        <v>9</v>
      </c>
      <c r="F6" s="21"/>
      <c r="G6" s="22" t="s">
        <v>8</v>
      </c>
      <c r="H6" s="22" t="s">
        <v>8</v>
      </c>
      <c r="I6" s="22" t="s">
        <v>8</v>
      </c>
      <c r="J6" s="22" t="s">
        <v>9</v>
      </c>
      <c r="K6" s="21"/>
      <c r="L6" s="22" t="s">
        <v>8</v>
      </c>
      <c r="M6" s="22" t="s">
        <v>8</v>
      </c>
      <c r="N6" s="22" t="s">
        <v>8</v>
      </c>
      <c r="O6" s="23" t="s">
        <v>9</v>
      </c>
      <c r="P6" s="21"/>
      <c r="Q6" s="22" t="s">
        <v>8</v>
      </c>
      <c r="R6" s="22" t="s">
        <v>8</v>
      </c>
      <c r="S6" s="22" t="s">
        <v>8</v>
      </c>
      <c r="T6" s="22" t="s">
        <v>9</v>
      </c>
    </row>
    <row r="7" s="29" customFormat="true" ht="13.5" hidden="false" customHeight="false" outlineLevel="0" collapsed="false">
      <c r="A7" s="25" t="s">
        <v>10</v>
      </c>
      <c r="B7" s="26" t="n">
        <v>3163</v>
      </c>
      <c r="C7" s="27" t="n">
        <v>1518</v>
      </c>
      <c r="D7" s="27" t="n">
        <v>1645</v>
      </c>
      <c r="E7" s="28" t="n">
        <v>1311</v>
      </c>
      <c r="F7" s="25" t="s">
        <v>11</v>
      </c>
      <c r="G7" s="26" t="n">
        <v>1375</v>
      </c>
      <c r="H7" s="27" t="n">
        <v>627</v>
      </c>
      <c r="I7" s="27" t="n">
        <v>748</v>
      </c>
      <c r="J7" s="27" t="n">
        <v>687</v>
      </c>
      <c r="K7" s="25" t="s">
        <v>12</v>
      </c>
      <c r="L7" s="26" t="n">
        <v>505</v>
      </c>
      <c r="M7" s="27" t="n">
        <v>232</v>
      </c>
      <c r="N7" s="27" t="n">
        <v>273</v>
      </c>
      <c r="O7" s="28" t="n">
        <v>152</v>
      </c>
      <c r="P7" s="25" t="s">
        <v>13</v>
      </c>
      <c r="Q7" s="26" t="n">
        <v>576</v>
      </c>
      <c r="R7" s="27" t="n">
        <v>265</v>
      </c>
      <c r="S7" s="27" t="n">
        <v>311</v>
      </c>
      <c r="T7" s="27" t="n">
        <v>208</v>
      </c>
    </row>
    <row r="8" customFormat="false" ht="13.5" hidden="false" customHeight="false" outlineLevel="0" collapsed="false">
      <c r="A8" s="30" t="s">
        <v>14</v>
      </c>
      <c r="B8" s="11" t="n">
        <v>2476</v>
      </c>
      <c r="C8" s="31" t="n">
        <v>1161</v>
      </c>
      <c r="D8" s="31" t="n">
        <v>1315</v>
      </c>
      <c r="E8" s="32" t="n">
        <v>883</v>
      </c>
      <c r="F8" s="30" t="s">
        <v>15</v>
      </c>
      <c r="G8" s="11" t="n">
        <v>3056</v>
      </c>
      <c r="H8" s="31" t="n">
        <v>1447</v>
      </c>
      <c r="I8" s="31" t="n">
        <v>1609</v>
      </c>
      <c r="J8" s="31" t="n">
        <v>1376</v>
      </c>
      <c r="K8" s="30" t="s">
        <v>16</v>
      </c>
      <c r="L8" s="11" t="n">
        <v>136</v>
      </c>
      <c r="M8" s="31" t="n">
        <v>62</v>
      </c>
      <c r="N8" s="31" t="n">
        <v>74</v>
      </c>
      <c r="O8" s="32" t="n">
        <v>45</v>
      </c>
      <c r="P8" s="33" t="s">
        <v>17</v>
      </c>
      <c r="Q8" s="34" t="n">
        <f aca="false">Q7</f>
        <v>576</v>
      </c>
      <c r="R8" s="35" t="n">
        <f aca="false">R7</f>
        <v>265</v>
      </c>
      <c r="S8" s="35" t="n">
        <f aca="false">S7</f>
        <v>311</v>
      </c>
      <c r="T8" s="35" t="n">
        <f aca="false">T7</f>
        <v>208</v>
      </c>
    </row>
    <row r="9" s="29" customFormat="true" ht="13.5" hidden="false" customHeight="false" outlineLevel="0" collapsed="false">
      <c r="A9" s="25" t="s">
        <v>18</v>
      </c>
      <c r="B9" s="26" t="n">
        <v>2874</v>
      </c>
      <c r="C9" s="27" t="n">
        <v>1275</v>
      </c>
      <c r="D9" s="27" t="n">
        <v>1599</v>
      </c>
      <c r="E9" s="28" t="n">
        <v>1155</v>
      </c>
      <c r="F9" s="25" t="s">
        <v>19</v>
      </c>
      <c r="G9" s="26" t="n">
        <v>1692</v>
      </c>
      <c r="H9" s="27" t="n">
        <v>801</v>
      </c>
      <c r="I9" s="27" t="n">
        <v>891</v>
      </c>
      <c r="J9" s="27" t="n">
        <v>660</v>
      </c>
      <c r="K9" s="25" t="s">
        <v>20</v>
      </c>
      <c r="L9" s="26" t="n">
        <v>238</v>
      </c>
      <c r="M9" s="27" t="n">
        <v>108</v>
      </c>
      <c r="N9" s="27" t="n">
        <v>130</v>
      </c>
      <c r="O9" s="28" t="n">
        <v>81</v>
      </c>
      <c r="P9" s="25"/>
      <c r="Q9" s="26"/>
      <c r="R9" s="27"/>
      <c r="S9" s="27"/>
      <c r="T9" s="27"/>
    </row>
    <row r="10" customFormat="false" ht="13.5" hidden="false" customHeight="false" outlineLevel="0" collapsed="false">
      <c r="A10" s="30" t="s">
        <v>21</v>
      </c>
      <c r="B10" s="11" t="n">
        <v>122</v>
      </c>
      <c r="C10" s="31" t="n">
        <v>51</v>
      </c>
      <c r="D10" s="31" t="n">
        <v>71</v>
      </c>
      <c r="E10" s="32" t="n">
        <v>49</v>
      </c>
      <c r="F10" s="30" t="s">
        <v>22</v>
      </c>
      <c r="G10" s="11" t="n">
        <v>3840</v>
      </c>
      <c r="H10" s="31" t="n">
        <v>1833</v>
      </c>
      <c r="I10" s="31" t="n">
        <v>2007</v>
      </c>
      <c r="J10" s="31" t="n">
        <v>1622</v>
      </c>
      <c r="K10" s="30" t="s">
        <v>23</v>
      </c>
      <c r="L10" s="11" t="n">
        <v>469</v>
      </c>
      <c r="M10" s="31" t="n">
        <v>218</v>
      </c>
      <c r="N10" s="31" t="n">
        <v>251</v>
      </c>
      <c r="O10" s="32" t="n">
        <v>163</v>
      </c>
      <c r="P10" s="36" t="s">
        <v>24</v>
      </c>
      <c r="Q10" s="11" t="n">
        <v>927</v>
      </c>
      <c r="R10" s="11" t="n">
        <v>377</v>
      </c>
      <c r="S10" s="11" t="n">
        <v>550</v>
      </c>
      <c r="T10" s="11" t="n">
        <v>253</v>
      </c>
    </row>
    <row r="11" s="29" customFormat="true" ht="13.5" hidden="false" customHeight="false" outlineLevel="0" collapsed="false">
      <c r="A11" s="25" t="s">
        <v>25</v>
      </c>
      <c r="B11" s="26" t="n">
        <v>130</v>
      </c>
      <c r="C11" s="27" t="n">
        <v>58</v>
      </c>
      <c r="D11" s="27" t="n">
        <v>72</v>
      </c>
      <c r="E11" s="28" t="n">
        <v>54</v>
      </c>
      <c r="F11" s="25" t="s">
        <v>26</v>
      </c>
      <c r="G11" s="26" t="n">
        <v>1965</v>
      </c>
      <c r="H11" s="27" t="n">
        <v>955</v>
      </c>
      <c r="I11" s="27" t="n">
        <v>1010</v>
      </c>
      <c r="J11" s="27" t="n">
        <v>794</v>
      </c>
      <c r="K11" s="25" t="s">
        <v>27</v>
      </c>
      <c r="L11" s="26" t="n">
        <v>517</v>
      </c>
      <c r="M11" s="27" t="n">
        <v>248</v>
      </c>
      <c r="N11" s="27" t="n">
        <v>269</v>
      </c>
      <c r="O11" s="28" t="n">
        <v>187</v>
      </c>
      <c r="P11" s="37" t="s">
        <v>28</v>
      </c>
      <c r="Q11" s="26" t="n">
        <v>92</v>
      </c>
      <c r="R11" s="26" t="n">
        <v>45</v>
      </c>
      <c r="S11" s="26" t="n">
        <v>47</v>
      </c>
      <c r="T11" s="26" t="n">
        <v>25</v>
      </c>
    </row>
    <row r="12" customFormat="false" ht="13.5" hidden="false" customHeight="false" outlineLevel="0" collapsed="false">
      <c r="A12" s="30" t="s">
        <v>29</v>
      </c>
      <c r="B12" s="11" t="n">
        <v>108</v>
      </c>
      <c r="C12" s="31" t="n">
        <v>48</v>
      </c>
      <c r="D12" s="31" t="n">
        <v>60</v>
      </c>
      <c r="E12" s="32" t="n">
        <v>49</v>
      </c>
      <c r="F12" s="30" t="s">
        <v>30</v>
      </c>
      <c r="G12" s="11" t="n">
        <v>1573</v>
      </c>
      <c r="H12" s="31" t="n">
        <v>762</v>
      </c>
      <c r="I12" s="31" t="n">
        <v>811</v>
      </c>
      <c r="J12" s="31" t="n">
        <v>497</v>
      </c>
      <c r="K12" s="30" t="s">
        <v>31</v>
      </c>
      <c r="L12" s="11" t="n">
        <v>465</v>
      </c>
      <c r="M12" s="31" t="n">
        <v>229</v>
      </c>
      <c r="N12" s="31" t="n">
        <v>236</v>
      </c>
      <c r="O12" s="32" t="n">
        <v>133</v>
      </c>
      <c r="P12" s="36" t="s">
        <v>32</v>
      </c>
      <c r="Q12" s="11" t="n">
        <v>675</v>
      </c>
      <c r="R12" s="11" t="n">
        <v>311</v>
      </c>
      <c r="S12" s="11" t="n">
        <v>364</v>
      </c>
      <c r="T12" s="11" t="n">
        <v>206</v>
      </c>
    </row>
    <row r="13" s="29" customFormat="true" ht="13.5" hidden="false" customHeight="false" outlineLevel="0" collapsed="false">
      <c r="A13" s="25" t="s">
        <v>33</v>
      </c>
      <c r="B13" s="26" t="n">
        <v>45</v>
      </c>
      <c r="C13" s="27" t="n">
        <v>20</v>
      </c>
      <c r="D13" s="27" t="n">
        <v>25</v>
      </c>
      <c r="E13" s="28" t="n">
        <v>21</v>
      </c>
      <c r="F13" s="25" t="s">
        <v>34</v>
      </c>
      <c r="G13" s="26" t="n">
        <v>272</v>
      </c>
      <c r="H13" s="27" t="n">
        <v>137</v>
      </c>
      <c r="I13" s="27" t="n">
        <v>135</v>
      </c>
      <c r="J13" s="27" t="n">
        <v>93</v>
      </c>
      <c r="K13" s="25" t="s">
        <v>35</v>
      </c>
      <c r="L13" s="26" t="n">
        <v>324</v>
      </c>
      <c r="M13" s="27" t="n">
        <v>167</v>
      </c>
      <c r="N13" s="27" t="n">
        <v>157</v>
      </c>
      <c r="O13" s="28" t="n">
        <v>139</v>
      </c>
      <c r="P13" s="37" t="s">
        <v>36</v>
      </c>
      <c r="Q13" s="26" t="n">
        <v>354</v>
      </c>
      <c r="R13" s="26" t="n">
        <v>176</v>
      </c>
      <c r="S13" s="26" t="n">
        <v>178</v>
      </c>
      <c r="T13" s="26" t="n">
        <v>90</v>
      </c>
    </row>
    <row r="14" customFormat="false" ht="13.5" hidden="false" customHeight="false" outlineLevel="0" collapsed="false">
      <c r="A14" s="30" t="s">
        <v>37</v>
      </c>
      <c r="B14" s="11" t="n">
        <v>108</v>
      </c>
      <c r="C14" s="31" t="n">
        <v>49</v>
      </c>
      <c r="D14" s="31" t="n">
        <v>59</v>
      </c>
      <c r="E14" s="32" t="n">
        <v>46</v>
      </c>
      <c r="F14" s="30" t="s">
        <v>38</v>
      </c>
      <c r="G14" s="11" t="n">
        <v>485</v>
      </c>
      <c r="H14" s="31" t="n">
        <v>245</v>
      </c>
      <c r="I14" s="31" t="n">
        <v>240</v>
      </c>
      <c r="J14" s="31" t="n">
        <v>167</v>
      </c>
      <c r="K14" s="30" t="s">
        <v>39</v>
      </c>
      <c r="L14" s="11" t="n">
        <v>1945</v>
      </c>
      <c r="M14" s="31" t="n">
        <v>924</v>
      </c>
      <c r="N14" s="31" t="n">
        <v>1021</v>
      </c>
      <c r="O14" s="32" t="n">
        <v>777</v>
      </c>
      <c r="P14" s="36" t="s">
        <v>40</v>
      </c>
      <c r="Q14" s="11" t="n">
        <v>518</v>
      </c>
      <c r="R14" s="11" t="n">
        <v>249</v>
      </c>
      <c r="S14" s="11" t="n">
        <v>269</v>
      </c>
      <c r="T14" s="11" t="n">
        <v>165</v>
      </c>
    </row>
    <row r="15" s="29" customFormat="true" ht="13.5" hidden="false" customHeight="false" outlineLevel="0" collapsed="false">
      <c r="A15" s="25" t="s">
        <v>41</v>
      </c>
      <c r="B15" s="26" t="n">
        <v>42</v>
      </c>
      <c r="C15" s="27" t="n">
        <v>18</v>
      </c>
      <c r="D15" s="27" t="n">
        <v>24</v>
      </c>
      <c r="E15" s="28" t="n">
        <v>19</v>
      </c>
      <c r="F15" s="25" t="s">
        <v>42</v>
      </c>
      <c r="G15" s="26" t="n">
        <v>1507</v>
      </c>
      <c r="H15" s="27" t="n">
        <v>699</v>
      </c>
      <c r="I15" s="27" t="n">
        <v>808</v>
      </c>
      <c r="J15" s="27" t="n">
        <v>548</v>
      </c>
      <c r="K15" s="25" t="s">
        <v>43</v>
      </c>
      <c r="L15" s="26" t="n">
        <v>2242</v>
      </c>
      <c r="M15" s="27" t="n">
        <v>1072</v>
      </c>
      <c r="N15" s="27" t="n">
        <v>1170</v>
      </c>
      <c r="O15" s="28" t="n">
        <v>835</v>
      </c>
      <c r="P15" s="37" t="s">
        <v>44</v>
      </c>
      <c r="Q15" s="26" t="n">
        <v>454</v>
      </c>
      <c r="R15" s="26" t="n">
        <v>223</v>
      </c>
      <c r="S15" s="26" t="n">
        <v>231</v>
      </c>
      <c r="T15" s="26" t="n">
        <v>182</v>
      </c>
    </row>
    <row r="16" customFormat="false" ht="13.5" hidden="false" customHeight="false" outlineLevel="0" collapsed="false">
      <c r="A16" s="30" t="s">
        <v>45</v>
      </c>
      <c r="B16" s="11" t="n">
        <v>783</v>
      </c>
      <c r="C16" s="31" t="n">
        <v>345</v>
      </c>
      <c r="D16" s="31" t="n">
        <v>438</v>
      </c>
      <c r="E16" s="32" t="n">
        <v>370</v>
      </c>
      <c r="F16" s="30" t="s">
        <v>46</v>
      </c>
      <c r="G16" s="11" t="n">
        <v>2150</v>
      </c>
      <c r="H16" s="31" t="n">
        <v>1153</v>
      </c>
      <c r="I16" s="31" t="n">
        <v>997</v>
      </c>
      <c r="J16" s="31" t="n">
        <v>751</v>
      </c>
      <c r="K16" s="30" t="s">
        <v>47</v>
      </c>
      <c r="L16" s="11" t="n">
        <v>3226</v>
      </c>
      <c r="M16" s="31" t="n">
        <v>1597</v>
      </c>
      <c r="N16" s="31" t="n">
        <v>1629</v>
      </c>
      <c r="O16" s="32" t="n">
        <v>1193</v>
      </c>
      <c r="P16" s="36" t="s">
        <v>48</v>
      </c>
      <c r="Q16" s="11" t="n">
        <v>480</v>
      </c>
      <c r="R16" s="11" t="n">
        <v>227</v>
      </c>
      <c r="S16" s="11" t="n">
        <v>253</v>
      </c>
      <c r="T16" s="11" t="n">
        <v>141</v>
      </c>
    </row>
    <row r="17" s="29" customFormat="true" ht="13.5" hidden="false" customHeight="false" outlineLevel="0" collapsed="false">
      <c r="A17" s="25" t="s">
        <v>49</v>
      </c>
      <c r="B17" s="26" t="n">
        <v>113</v>
      </c>
      <c r="C17" s="27" t="n">
        <v>46</v>
      </c>
      <c r="D17" s="27" t="n">
        <v>67</v>
      </c>
      <c r="E17" s="28" t="n">
        <v>60</v>
      </c>
      <c r="F17" s="25" t="s">
        <v>50</v>
      </c>
      <c r="G17" s="26" t="n">
        <v>225</v>
      </c>
      <c r="H17" s="27" t="n">
        <v>113</v>
      </c>
      <c r="I17" s="27" t="n">
        <v>112</v>
      </c>
      <c r="J17" s="27" t="n">
        <v>95</v>
      </c>
      <c r="K17" s="25" t="s">
        <v>51</v>
      </c>
      <c r="L17" s="26" t="n">
        <v>720</v>
      </c>
      <c r="M17" s="27" t="n">
        <v>346</v>
      </c>
      <c r="N17" s="27" t="n">
        <v>374</v>
      </c>
      <c r="O17" s="28" t="n">
        <v>243</v>
      </c>
      <c r="P17" s="37" t="s">
        <v>52</v>
      </c>
      <c r="Q17" s="26" t="n">
        <v>128</v>
      </c>
      <c r="R17" s="26" t="n">
        <v>57</v>
      </c>
      <c r="S17" s="26" t="n">
        <v>71</v>
      </c>
      <c r="T17" s="26" t="n">
        <v>46</v>
      </c>
    </row>
    <row r="18" customFormat="false" ht="13.5" hidden="false" customHeight="false" outlineLevel="0" collapsed="false">
      <c r="A18" s="30" t="s">
        <v>53</v>
      </c>
      <c r="B18" s="11" t="n">
        <v>120</v>
      </c>
      <c r="C18" s="31" t="n">
        <v>52</v>
      </c>
      <c r="D18" s="31" t="n">
        <v>68</v>
      </c>
      <c r="E18" s="32" t="n">
        <v>55</v>
      </c>
      <c r="F18" s="30" t="s">
        <v>54</v>
      </c>
      <c r="G18" s="11" t="n">
        <v>2610</v>
      </c>
      <c r="H18" s="31" t="n">
        <v>1271</v>
      </c>
      <c r="I18" s="31" t="n">
        <v>1339</v>
      </c>
      <c r="J18" s="31" t="n">
        <v>972</v>
      </c>
      <c r="K18" s="30" t="s">
        <v>55</v>
      </c>
      <c r="L18" s="11" t="n">
        <v>332</v>
      </c>
      <c r="M18" s="31" t="n">
        <v>149</v>
      </c>
      <c r="N18" s="31" t="n">
        <v>183</v>
      </c>
      <c r="O18" s="32" t="n">
        <v>119</v>
      </c>
      <c r="P18" s="36" t="s">
        <v>56</v>
      </c>
      <c r="Q18" s="11" t="n">
        <v>599</v>
      </c>
      <c r="R18" s="11" t="n">
        <v>289</v>
      </c>
      <c r="S18" s="11" t="n">
        <v>310</v>
      </c>
      <c r="T18" s="11" t="n">
        <v>183</v>
      </c>
    </row>
    <row r="19" s="29" customFormat="true" ht="13.5" hidden="false" customHeight="false" outlineLevel="0" collapsed="false">
      <c r="A19" s="25" t="s">
        <v>57</v>
      </c>
      <c r="B19" s="26" t="n">
        <v>86</v>
      </c>
      <c r="C19" s="27" t="n">
        <v>39</v>
      </c>
      <c r="D19" s="27" t="n">
        <v>47</v>
      </c>
      <c r="E19" s="28" t="n">
        <v>41</v>
      </c>
      <c r="F19" s="25" t="s">
        <v>58</v>
      </c>
      <c r="G19" s="26" t="n">
        <v>1864</v>
      </c>
      <c r="H19" s="27" t="n">
        <v>877</v>
      </c>
      <c r="I19" s="27" t="n">
        <v>987</v>
      </c>
      <c r="J19" s="27" t="n">
        <v>785</v>
      </c>
      <c r="K19" s="25" t="s">
        <v>59</v>
      </c>
      <c r="L19" s="26" t="n">
        <v>595</v>
      </c>
      <c r="M19" s="27" t="n">
        <v>284</v>
      </c>
      <c r="N19" s="27" t="n">
        <v>311</v>
      </c>
      <c r="O19" s="28" t="n">
        <v>186</v>
      </c>
      <c r="P19" s="37" t="s">
        <v>60</v>
      </c>
      <c r="Q19" s="26" t="n">
        <v>87</v>
      </c>
      <c r="R19" s="26" t="n">
        <v>42</v>
      </c>
      <c r="S19" s="26" t="n">
        <v>45</v>
      </c>
      <c r="T19" s="26" t="n">
        <v>38</v>
      </c>
    </row>
    <row r="20" customFormat="false" ht="13.5" hidden="false" customHeight="false" outlineLevel="0" collapsed="false">
      <c r="A20" s="30" t="s">
        <v>61</v>
      </c>
      <c r="B20" s="11" t="n">
        <v>74</v>
      </c>
      <c r="C20" s="31" t="n">
        <v>31</v>
      </c>
      <c r="D20" s="31" t="n">
        <v>43</v>
      </c>
      <c r="E20" s="32" t="n">
        <v>33</v>
      </c>
      <c r="F20" s="30" t="s">
        <v>62</v>
      </c>
      <c r="G20" s="11" t="n">
        <v>1152</v>
      </c>
      <c r="H20" s="31" t="n">
        <v>561</v>
      </c>
      <c r="I20" s="31" t="n">
        <v>591</v>
      </c>
      <c r="J20" s="31" t="n">
        <v>436</v>
      </c>
      <c r="K20" s="30" t="s">
        <v>63</v>
      </c>
      <c r="L20" s="11" t="n">
        <v>176</v>
      </c>
      <c r="M20" s="31" t="n">
        <v>76</v>
      </c>
      <c r="N20" s="31" t="n">
        <v>100</v>
      </c>
      <c r="O20" s="32" t="n">
        <v>54</v>
      </c>
      <c r="P20" s="36" t="s">
        <v>64</v>
      </c>
      <c r="Q20" s="11" t="n">
        <v>417</v>
      </c>
      <c r="R20" s="11" t="n">
        <v>186</v>
      </c>
      <c r="S20" s="11" t="n">
        <v>231</v>
      </c>
      <c r="T20" s="11" t="n">
        <v>146</v>
      </c>
    </row>
    <row r="21" s="29" customFormat="true" ht="13.5" hidden="false" customHeight="false" outlineLevel="0" collapsed="false">
      <c r="A21" s="25" t="s">
        <v>65</v>
      </c>
      <c r="B21" s="26" t="n">
        <v>50</v>
      </c>
      <c r="C21" s="27" t="n">
        <v>21</v>
      </c>
      <c r="D21" s="27" t="n">
        <v>29</v>
      </c>
      <c r="E21" s="28" t="n">
        <v>28</v>
      </c>
      <c r="F21" s="25" t="s">
        <v>66</v>
      </c>
      <c r="G21" s="26" t="n">
        <v>358</v>
      </c>
      <c r="H21" s="27" t="n">
        <v>175</v>
      </c>
      <c r="I21" s="27" t="n">
        <v>183</v>
      </c>
      <c r="J21" s="27" t="n">
        <v>126</v>
      </c>
      <c r="K21" s="25" t="s">
        <v>67</v>
      </c>
      <c r="L21" s="26" t="n">
        <v>556</v>
      </c>
      <c r="M21" s="27" t="n">
        <v>268</v>
      </c>
      <c r="N21" s="27" t="n">
        <v>288</v>
      </c>
      <c r="O21" s="28" t="n">
        <v>181</v>
      </c>
      <c r="P21" s="37" t="s">
        <v>68</v>
      </c>
      <c r="Q21" s="26" t="n">
        <v>253</v>
      </c>
      <c r="R21" s="26" t="n">
        <v>115</v>
      </c>
      <c r="S21" s="26" t="n">
        <v>138</v>
      </c>
      <c r="T21" s="26" t="n">
        <v>83</v>
      </c>
    </row>
    <row r="22" customFormat="false" ht="13.5" hidden="false" customHeight="false" outlineLevel="0" collapsed="false">
      <c r="A22" s="30" t="s">
        <v>69</v>
      </c>
      <c r="B22" s="11" t="n">
        <v>85</v>
      </c>
      <c r="C22" s="31" t="n">
        <v>35</v>
      </c>
      <c r="D22" s="31" t="n">
        <v>50</v>
      </c>
      <c r="E22" s="32" t="n">
        <v>31</v>
      </c>
      <c r="F22" s="30" t="s">
        <v>70</v>
      </c>
      <c r="G22" s="11" t="n">
        <v>365</v>
      </c>
      <c r="H22" s="31" t="n">
        <v>170</v>
      </c>
      <c r="I22" s="31" t="n">
        <v>195</v>
      </c>
      <c r="J22" s="31" t="n">
        <v>126</v>
      </c>
      <c r="K22" s="30" t="s">
        <v>71</v>
      </c>
      <c r="L22" s="11" t="n">
        <v>227</v>
      </c>
      <c r="M22" s="31" t="n">
        <v>113</v>
      </c>
      <c r="N22" s="31" t="n">
        <v>114</v>
      </c>
      <c r="O22" s="32" t="n">
        <v>85</v>
      </c>
      <c r="P22" s="36" t="s">
        <v>72</v>
      </c>
      <c r="Q22" s="11" t="n">
        <v>410</v>
      </c>
      <c r="R22" s="11" t="n">
        <v>197</v>
      </c>
      <c r="S22" s="11" t="n">
        <v>213</v>
      </c>
      <c r="T22" s="11" t="n">
        <v>155</v>
      </c>
    </row>
    <row r="23" s="29" customFormat="true" ht="13.5" hidden="false" customHeight="false" outlineLevel="0" collapsed="false">
      <c r="A23" s="25" t="s">
        <v>73</v>
      </c>
      <c r="B23" s="26" t="n">
        <v>166</v>
      </c>
      <c r="C23" s="27" t="n">
        <v>77</v>
      </c>
      <c r="D23" s="27" t="n">
        <v>89</v>
      </c>
      <c r="E23" s="28" t="n">
        <v>70</v>
      </c>
      <c r="F23" s="25" t="s">
        <v>74</v>
      </c>
      <c r="G23" s="26" t="n">
        <v>369</v>
      </c>
      <c r="H23" s="27" t="n">
        <v>169</v>
      </c>
      <c r="I23" s="27" t="n">
        <v>200</v>
      </c>
      <c r="J23" s="27" t="n">
        <v>133</v>
      </c>
      <c r="K23" s="25" t="s">
        <v>75</v>
      </c>
      <c r="L23" s="26" t="n">
        <v>244</v>
      </c>
      <c r="M23" s="27" t="n">
        <v>116</v>
      </c>
      <c r="N23" s="27" t="n">
        <v>128</v>
      </c>
      <c r="O23" s="28" t="n">
        <v>78</v>
      </c>
      <c r="P23" s="37" t="s">
        <v>76</v>
      </c>
      <c r="Q23" s="26" t="n">
        <v>185</v>
      </c>
      <c r="R23" s="26" t="n">
        <v>88</v>
      </c>
      <c r="S23" s="26" t="n">
        <v>97</v>
      </c>
      <c r="T23" s="26" t="n">
        <v>63</v>
      </c>
    </row>
    <row r="24" customFormat="false" ht="13.5" hidden="false" customHeight="false" outlineLevel="0" collapsed="false">
      <c r="A24" s="30" t="s">
        <v>77</v>
      </c>
      <c r="B24" s="11" t="n">
        <v>73</v>
      </c>
      <c r="C24" s="31" t="n">
        <v>30</v>
      </c>
      <c r="D24" s="31" t="n">
        <v>43</v>
      </c>
      <c r="E24" s="32" t="n">
        <v>35</v>
      </c>
      <c r="F24" s="30" t="s">
        <v>78</v>
      </c>
      <c r="G24" s="11" t="n">
        <v>546</v>
      </c>
      <c r="H24" s="31" t="n">
        <v>292</v>
      </c>
      <c r="I24" s="31" t="n">
        <v>254</v>
      </c>
      <c r="J24" s="31" t="n">
        <v>191</v>
      </c>
      <c r="K24" s="30" t="s">
        <v>79</v>
      </c>
      <c r="L24" s="11" t="n">
        <v>894</v>
      </c>
      <c r="M24" s="31" t="n">
        <v>420</v>
      </c>
      <c r="N24" s="31" t="n">
        <v>474</v>
      </c>
      <c r="O24" s="32" t="n">
        <v>315</v>
      </c>
      <c r="P24" s="36" t="s">
        <v>80</v>
      </c>
      <c r="Q24" s="11" t="n">
        <v>170</v>
      </c>
      <c r="R24" s="11" t="n">
        <v>80</v>
      </c>
      <c r="S24" s="11" t="n">
        <v>90</v>
      </c>
      <c r="T24" s="11" t="n">
        <v>54</v>
      </c>
    </row>
    <row r="25" s="29" customFormat="true" ht="13.5" hidden="false" customHeight="false" outlineLevel="0" collapsed="false">
      <c r="A25" s="25" t="s">
        <v>81</v>
      </c>
      <c r="B25" s="26" t="n">
        <v>63</v>
      </c>
      <c r="C25" s="27" t="n">
        <v>28</v>
      </c>
      <c r="D25" s="27" t="n">
        <v>35</v>
      </c>
      <c r="E25" s="28" t="n">
        <v>25</v>
      </c>
      <c r="F25" s="25" t="s">
        <v>82</v>
      </c>
      <c r="G25" s="26" t="n">
        <v>1724</v>
      </c>
      <c r="H25" s="27" t="n">
        <v>832</v>
      </c>
      <c r="I25" s="27" t="n">
        <v>892</v>
      </c>
      <c r="J25" s="27" t="n">
        <v>701</v>
      </c>
      <c r="K25" s="25" t="s">
        <v>83</v>
      </c>
      <c r="L25" s="26" t="n">
        <v>363</v>
      </c>
      <c r="M25" s="27" t="n">
        <v>173</v>
      </c>
      <c r="N25" s="27" t="n">
        <v>190</v>
      </c>
      <c r="O25" s="28" t="n">
        <v>119</v>
      </c>
      <c r="P25" s="37" t="s">
        <v>84</v>
      </c>
      <c r="Q25" s="26" t="n">
        <v>582</v>
      </c>
      <c r="R25" s="26" t="n">
        <v>281</v>
      </c>
      <c r="S25" s="26" t="n">
        <v>301</v>
      </c>
      <c r="T25" s="26" t="n">
        <v>195</v>
      </c>
    </row>
    <row r="26" customFormat="false" ht="13.5" hidden="false" customHeight="false" outlineLevel="0" collapsed="false">
      <c r="A26" s="30" t="s">
        <v>85</v>
      </c>
      <c r="B26" s="11" t="n">
        <v>175</v>
      </c>
      <c r="C26" s="31" t="n">
        <v>39</v>
      </c>
      <c r="D26" s="31" t="n">
        <v>136</v>
      </c>
      <c r="E26" s="32" t="n">
        <v>39</v>
      </c>
      <c r="F26" s="30" t="s">
        <v>86</v>
      </c>
      <c r="G26" s="11" t="n">
        <v>806</v>
      </c>
      <c r="H26" s="31" t="n">
        <v>389</v>
      </c>
      <c r="I26" s="31" t="n">
        <v>417</v>
      </c>
      <c r="J26" s="31" t="n">
        <v>284</v>
      </c>
      <c r="K26" s="30" t="s">
        <v>87</v>
      </c>
      <c r="L26" s="11" t="n">
        <v>88</v>
      </c>
      <c r="M26" s="31" t="n">
        <v>43</v>
      </c>
      <c r="N26" s="31" t="n">
        <v>45</v>
      </c>
      <c r="O26" s="32" t="n">
        <v>29</v>
      </c>
      <c r="P26" s="36" t="s">
        <v>88</v>
      </c>
      <c r="Q26" s="11" t="n">
        <v>199</v>
      </c>
      <c r="R26" s="11" t="n">
        <v>90</v>
      </c>
      <c r="S26" s="11" t="n">
        <v>109</v>
      </c>
      <c r="T26" s="11" t="n">
        <v>67</v>
      </c>
    </row>
    <row r="27" s="29" customFormat="true" ht="13.5" hidden="false" customHeight="false" outlineLevel="0" collapsed="false">
      <c r="A27" s="25" t="s">
        <v>89</v>
      </c>
      <c r="B27" s="26" t="n">
        <v>34</v>
      </c>
      <c r="C27" s="27" t="n">
        <v>14</v>
      </c>
      <c r="D27" s="27" t="n">
        <v>20</v>
      </c>
      <c r="E27" s="28" t="n">
        <v>16</v>
      </c>
      <c r="F27" s="25" t="s">
        <v>90</v>
      </c>
      <c r="G27" s="26" t="n">
        <v>1577</v>
      </c>
      <c r="H27" s="27" t="n">
        <v>767</v>
      </c>
      <c r="I27" s="27" t="n">
        <v>810</v>
      </c>
      <c r="J27" s="27" t="n">
        <v>469</v>
      </c>
      <c r="K27" s="25" t="s">
        <v>91</v>
      </c>
      <c r="L27" s="26" t="n">
        <v>1717</v>
      </c>
      <c r="M27" s="27" t="n">
        <v>834</v>
      </c>
      <c r="N27" s="27" t="n">
        <v>883</v>
      </c>
      <c r="O27" s="28" t="n">
        <v>643</v>
      </c>
      <c r="P27" s="37" t="s">
        <v>92</v>
      </c>
      <c r="Q27" s="26" t="n">
        <v>187</v>
      </c>
      <c r="R27" s="26" t="n">
        <v>85</v>
      </c>
      <c r="S27" s="26" t="n">
        <v>102</v>
      </c>
      <c r="T27" s="26" t="n">
        <v>66</v>
      </c>
    </row>
    <row r="28" customFormat="false" ht="13.5" hidden="false" customHeight="false" outlineLevel="0" collapsed="false">
      <c r="A28" s="30" t="s">
        <v>93</v>
      </c>
      <c r="B28" s="11" t="n">
        <v>39</v>
      </c>
      <c r="C28" s="31" t="n">
        <v>19</v>
      </c>
      <c r="D28" s="31" t="n">
        <v>20</v>
      </c>
      <c r="E28" s="32" t="n">
        <v>13</v>
      </c>
      <c r="F28" s="30" t="s">
        <v>94</v>
      </c>
      <c r="G28" s="11" t="n">
        <v>922</v>
      </c>
      <c r="H28" s="31" t="n">
        <v>430</v>
      </c>
      <c r="I28" s="31" t="n">
        <v>492</v>
      </c>
      <c r="J28" s="31" t="n">
        <v>382</v>
      </c>
      <c r="K28" s="30" t="s">
        <v>95</v>
      </c>
      <c r="L28" s="11" t="n">
        <v>756</v>
      </c>
      <c r="M28" s="31" t="n">
        <v>353</v>
      </c>
      <c r="N28" s="31" t="n">
        <v>403</v>
      </c>
      <c r="O28" s="32" t="n">
        <v>251</v>
      </c>
      <c r="P28" s="33" t="s">
        <v>96</v>
      </c>
      <c r="Q28" s="34" t="n">
        <f aca="false">SUM(Q10:Q27)</f>
        <v>6717</v>
      </c>
      <c r="R28" s="35" t="n">
        <f aca="false">SUM(R10:R27)</f>
        <v>3118</v>
      </c>
      <c r="S28" s="35" t="n">
        <f aca="false">SUM(S10:S27)</f>
        <v>3599</v>
      </c>
      <c r="T28" s="35" t="n">
        <f aca="false">SUM(T10:T27)</f>
        <v>2158</v>
      </c>
    </row>
    <row r="29" s="29" customFormat="true" ht="13.5" hidden="false" customHeight="false" outlineLevel="0" collapsed="false">
      <c r="A29" s="25" t="s">
        <v>97</v>
      </c>
      <c r="B29" s="26" t="n">
        <v>109</v>
      </c>
      <c r="C29" s="27" t="n">
        <v>48</v>
      </c>
      <c r="D29" s="27" t="n">
        <v>61</v>
      </c>
      <c r="E29" s="28" t="n">
        <v>44</v>
      </c>
      <c r="F29" s="25" t="s">
        <v>98</v>
      </c>
      <c r="G29" s="26" t="n">
        <v>258</v>
      </c>
      <c r="H29" s="27" t="n">
        <v>144</v>
      </c>
      <c r="I29" s="27" t="n">
        <v>114</v>
      </c>
      <c r="J29" s="27" t="n">
        <v>119</v>
      </c>
      <c r="K29" s="25" t="s">
        <v>99</v>
      </c>
      <c r="L29" s="26" t="n">
        <v>765</v>
      </c>
      <c r="M29" s="27" t="n">
        <v>312</v>
      </c>
      <c r="N29" s="27" t="n">
        <v>453</v>
      </c>
      <c r="O29" s="28" t="n">
        <v>170</v>
      </c>
      <c r="P29" s="25"/>
      <c r="Q29" s="26"/>
      <c r="R29" s="27"/>
      <c r="S29" s="27"/>
      <c r="T29" s="27"/>
    </row>
    <row r="30" customFormat="false" ht="13.5" hidden="false" customHeight="false" outlineLevel="0" collapsed="false">
      <c r="A30" s="30" t="s">
        <v>100</v>
      </c>
      <c r="B30" s="11" t="n">
        <v>23</v>
      </c>
      <c r="C30" s="31" t="n">
        <v>8</v>
      </c>
      <c r="D30" s="31" t="n">
        <v>15</v>
      </c>
      <c r="E30" s="32" t="n">
        <v>16</v>
      </c>
      <c r="F30" s="30" t="s">
        <v>101</v>
      </c>
      <c r="G30" s="11" t="n">
        <v>955</v>
      </c>
      <c r="H30" s="31" t="n">
        <v>452</v>
      </c>
      <c r="I30" s="31" t="n">
        <v>503</v>
      </c>
      <c r="J30" s="31" t="n">
        <v>435</v>
      </c>
      <c r="K30" s="30" t="s">
        <v>102</v>
      </c>
      <c r="L30" s="11" t="n">
        <v>2293</v>
      </c>
      <c r="M30" s="31" t="n">
        <v>1155</v>
      </c>
      <c r="N30" s="31" t="n">
        <v>1138</v>
      </c>
      <c r="O30" s="32" t="n">
        <v>987</v>
      </c>
      <c r="P30" s="30" t="s">
        <v>103</v>
      </c>
      <c r="Q30" s="11" t="n">
        <v>292</v>
      </c>
      <c r="R30" s="31" t="n">
        <v>137</v>
      </c>
      <c r="S30" s="31" t="n">
        <v>155</v>
      </c>
      <c r="T30" s="31" t="n">
        <v>91</v>
      </c>
    </row>
    <row r="31" s="29" customFormat="true" ht="13.5" hidden="false" customHeight="false" outlineLevel="0" collapsed="false">
      <c r="A31" s="25" t="s">
        <v>104</v>
      </c>
      <c r="B31" s="26" t="n">
        <v>39</v>
      </c>
      <c r="C31" s="27" t="n">
        <v>18</v>
      </c>
      <c r="D31" s="27" t="n">
        <v>21</v>
      </c>
      <c r="E31" s="28" t="n">
        <v>17</v>
      </c>
      <c r="F31" s="25" t="s">
        <v>105</v>
      </c>
      <c r="G31" s="26" t="n">
        <v>131</v>
      </c>
      <c r="H31" s="27" t="n">
        <v>53</v>
      </c>
      <c r="I31" s="27" t="n">
        <v>78</v>
      </c>
      <c r="J31" s="27" t="n">
        <v>66</v>
      </c>
      <c r="K31" s="38" t="s">
        <v>106</v>
      </c>
      <c r="L31" s="39" t="n">
        <f aca="false">SUM(B7:B55)+SUM(G7:G55)+SUM(L7:L30)</f>
        <v>87774</v>
      </c>
      <c r="M31" s="40" t="n">
        <f aca="false">SUM(C7:C55)+SUM(H7:H55)+SUM(M7:M30)</f>
        <v>41939</v>
      </c>
      <c r="N31" s="40" t="n">
        <f aca="false">SUM(D7:D55)+SUM(I7:I55)+SUM(N7:N30)</f>
        <v>45835</v>
      </c>
      <c r="O31" s="41" t="n">
        <f aca="false">SUM(E7:E55)+SUM(J7:J55)+SUM(O7:O30)</f>
        <v>33560</v>
      </c>
      <c r="P31" s="25" t="s">
        <v>107</v>
      </c>
      <c r="Q31" s="26" t="n">
        <v>426</v>
      </c>
      <c r="R31" s="27" t="n">
        <v>191</v>
      </c>
      <c r="S31" s="27" t="n">
        <v>235</v>
      </c>
      <c r="T31" s="27" t="n">
        <v>149</v>
      </c>
    </row>
    <row r="32" customFormat="false" ht="13.5" hidden="false" customHeight="false" outlineLevel="0" collapsed="false">
      <c r="A32" s="30" t="s">
        <v>108</v>
      </c>
      <c r="B32" s="11" t="n">
        <v>30</v>
      </c>
      <c r="C32" s="31" t="n">
        <v>14</v>
      </c>
      <c r="D32" s="31" t="n">
        <v>16</v>
      </c>
      <c r="E32" s="32" t="n">
        <v>17</v>
      </c>
      <c r="F32" s="30" t="s">
        <v>109</v>
      </c>
      <c r="G32" s="11" t="n">
        <v>71</v>
      </c>
      <c r="H32" s="31" t="n">
        <v>33</v>
      </c>
      <c r="I32" s="31" t="n">
        <v>38</v>
      </c>
      <c r="J32" s="31" t="n">
        <v>37</v>
      </c>
      <c r="K32" s="30"/>
      <c r="L32" s="11"/>
      <c r="M32" s="31"/>
      <c r="N32" s="31"/>
      <c r="O32" s="32"/>
      <c r="P32" s="30" t="s">
        <v>110</v>
      </c>
      <c r="Q32" s="11" t="n">
        <v>395</v>
      </c>
      <c r="R32" s="31" t="n">
        <v>191</v>
      </c>
      <c r="S32" s="31" t="n">
        <v>204</v>
      </c>
      <c r="T32" s="31" t="n">
        <v>121</v>
      </c>
    </row>
    <row r="33" s="29" customFormat="true" ht="13.5" hidden="false" customHeight="false" outlineLevel="0" collapsed="false">
      <c r="A33" s="25" t="s">
        <v>111</v>
      </c>
      <c r="B33" s="26" t="n">
        <v>46</v>
      </c>
      <c r="C33" s="27" t="n">
        <v>22</v>
      </c>
      <c r="D33" s="27" t="n">
        <v>24</v>
      </c>
      <c r="E33" s="28" t="n">
        <v>21</v>
      </c>
      <c r="F33" s="25" t="s">
        <v>112</v>
      </c>
      <c r="G33" s="26" t="n">
        <v>83</v>
      </c>
      <c r="H33" s="27" t="n">
        <v>40</v>
      </c>
      <c r="I33" s="27" t="n">
        <v>43</v>
      </c>
      <c r="J33" s="27" t="n">
        <v>41</v>
      </c>
      <c r="K33" s="25" t="s">
        <v>113</v>
      </c>
      <c r="L33" s="26" t="n">
        <v>130</v>
      </c>
      <c r="M33" s="27" t="n">
        <v>61</v>
      </c>
      <c r="N33" s="27" t="n">
        <v>69</v>
      </c>
      <c r="O33" s="28" t="n">
        <v>48</v>
      </c>
      <c r="P33" s="25" t="s">
        <v>114</v>
      </c>
      <c r="Q33" s="26" t="n">
        <v>131</v>
      </c>
      <c r="R33" s="27" t="n">
        <v>68</v>
      </c>
      <c r="S33" s="27" t="n">
        <v>63</v>
      </c>
      <c r="T33" s="27" t="n">
        <v>57</v>
      </c>
    </row>
    <row r="34" customFormat="false" ht="13.5" hidden="false" customHeight="false" outlineLevel="0" collapsed="false">
      <c r="A34" s="30" t="s">
        <v>115</v>
      </c>
      <c r="B34" s="11" t="n">
        <v>34</v>
      </c>
      <c r="C34" s="31" t="n">
        <v>13</v>
      </c>
      <c r="D34" s="31" t="n">
        <v>21</v>
      </c>
      <c r="E34" s="32" t="n">
        <v>15</v>
      </c>
      <c r="F34" s="30" t="s">
        <v>116</v>
      </c>
      <c r="G34" s="11" t="n">
        <v>1023</v>
      </c>
      <c r="H34" s="31" t="n">
        <v>483</v>
      </c>
      <c r="I34" s="31" t="n">
        <v>540</v>
      </c>
      <c r="J34" s="31" t="n">
        <v>450</v>
      </c>
      <c r="K34" s="30" t="s">
        <v>117</v>
      </c>
      <c r="L34" s="11" t="n">
        <v>84</v>
      </c>
      <c r="M34" s="31" t="n">
        <v>43</v>
      </c>
      <c r="N34" s="31" t="n">
        <v>41</v>
      </c>
      <c r="O34" s="32" t="n">
        <v>32</v>
      </c>
      <c r="P34" s="30" t="s">
        <v>118</v>
      </c>
      <c r="Q34" s="11" t="n">
        <v>491</v>
      </c>
      <c r="R34" s="31" t="n">
        <v>243</v>
      </c>
      <c r="S34" s="31" t="n">
        <v>248</v>
      </c>
      <c r="T34" s="31" t="n">
        <v>171</v>
      </c>
    </row>
    <row r="35" s="29" customFormat="true" ht="13.5" hidden="false" customHeight="false" outlineLevel="0" collapsed="false">
      <c r="A35" s="25" t="s">
        <v>119</v>
      </c>
      <c r="B35" s="26" t="n">
        <v>38</v>
      </c>
      <c r="C35" s="27" t="n">
        <v>19</v>
      </c>
      <c r="D35" s="27" t="n">
        <v>19</v>
      </c>
      <c r="E35" s="28" t="n">
        <v>17</v>
      </c>
      <c r="F35" s="25" t="s">
        <v>120</v>
      </c>
      <c r="G35" s="26" t="n">
        <v>1046</v>
      </c>
      <c r="H35" s="27" t="n">
        <v>636</v>
      </c>
      <c r="I35" s="27" t="n">
        <v>410</v>
      </c>
      <c r="J35" s="27" t="n">
        <v>346</v>
      </c>
      <c r="K35" s="25" t="s">
        <v>121</v>
      </c>
      <c r="L35" s="26" t="n">
        <v>45</v>
      </c>
      <c r="M35" s="27" t="n">
        <v>17</v>
      </c>
      <c r="N35" s="27" t="n">
        <v>28</v>
      </c>
      <c r="O35" s="28" t="n">
        <v>20</v>
      </c>
      <c r="P35" s="25" t="s">
        <v>122</v>
      </c>
      <c r="Q35" s="26" t="n">
        <v>455</v>
      </c>
      <c r="R35" s="27" t="n">
        <v>214</v>
      </c>
      <c r="S35" s="27" t="n">
        <v>241</v>
      </c>
      <c r="T35" s="27" t="n">
        <v>154</v>
      </c>
    </row>
    <row r="36" customFormat="false" ht="13.5" hidden="false" customHeight="false" outlineLevel="0" collapsed="false">
      <c r="A36" s="30" t="s">
        <v>123</v>
      </c>
      <c r="B36" s="11" t="n">
        <v>93</v>
      </c>
      <c r="C36" s="31" t="n">
        <v>38</v>
      </c>
      <c r="D36" s="31" t="n">
        <v>55</v>
      </c>
      <c r="E36" s="32" t="n">
        <v>37</v>
      </c>
      <c r="F36" s="30" t="s">
        <v>124</v>
      </c>
      <c r="G36" s="11" t="n">
        <v>118</v>
      </c>
      <c r="H36" s="31" t="n">
        <v>59</v>
      </c>
      <c r="I36" s="31" t="n">
        <v>59</v>
      </c>
      <c r="J36" s="31" t="n">
        <v>39</v>
      </c>
      <c r="K36" s="30" t="s">
        <v>125</v>
      </c>
      <c r="L36" s="11" t="n">
        <v>224</v>
      </c>
      <c r="M36" s="31" t="n">
        <v>109</v>
      </c>
      <c r="N36" s="31" t="n">
        <v>115</v>
      </c>
      <c r="O36" s="32" t="n">
        <v>79</v>
      </c>
      <c r="P36" s="30" t="s">
        <v>126</v>
      </c>
      <c r="Q36" s="11" t="n">
        <v>860</v>
      </c>
      <c r="R36" s="31" t="n">
        <v>400</v>
      </c>
      <c r="S36" s="31" t="n">
        <v>460</v>
      </c>
      <c r="T36" s="31" t="n">
        <v>322</v>
      </c>
    </row>
    <row r="37" s="29" customFormat="true" ht="13.5" hidden="false" customHeight="false" outlineLevel="0" collapsed="false">
      <c r="A37" s="25" t="s">
        <v>127</v>
      </c>
      <c r="B37" s="26" t="n">
        <v>111</v>
      </c>
      <c r="C37" s="27" t="n">
        <v>50</v>
      </c>
      <c r="D37" s="27" t="n">
        <v>61</v>
      </c>
      <c r="E37" s="28" t="n">
        <v>39</v>
      </c>
      <c r="F37" s="25" t="s">
        <v>128</v>
      </c>
      <c r="G37" s="26" t="n">
        <v>56</v>
      </c>
      <c r="H37" s="27" t="n">
        <v>25</v>
      </c>
      <c r="I37" s="27" t="n">
        <v>31</v>
      </c>
      <c r="J37" s="27" t="n">
        <v>20</v>
      </c>
      <c r="K37" s="25" t="s">
        <v>129</v>
      </c>
      <c r="L37" s="26" t="n">
        <v>210</v>
      </c>
      <c r="M37" s="27" t="n">
        <v>91</v>
      </c>
      <c r="N37" s="27" t="n">
        <v>119</v>
      </c>
      <c r="O37" s="28" t="n">
        <v>78</v>
      </c>
      <c r="P37" s="25" t="s">
        <v>130</v>
      </c>
      <c r="Q37" s="26" t="n">
        <v>169</v>
      </c>
      <c r="R37" s="27" t="n">
        <v>83</v>
      </c>
      <c r="S37" s="27" t="n">
        <v>86</v>
      </c>
      <c r="T37" s="27" t="n">
        <v>47</v>
      </c>
    </row>
    <row r="38" customFormat="false" ht="13.5" hidden="false" customHeight="false" outlineLevel="0" collapsed="false">
      <c r="A38" s="30" t="s">
        <v>131</v>
      </c>
      <c r="B38" s="11" t="n">
        <v>44</v>
      </c>
      <c r="C38" s="31" t="n">
        <v>24</v>
      </c>
      <c r="D38" s="31" t="n">
        <v>20</v>
      </c>
      <c r="E38" s="32" t="n">
        <v>19</v>
      </c>
      <c r="F38" s="30" t="s">
        <v>132</v>
      </c>
      <c r="G38" s="11" t="n">
        <v>121</v>
      </c>
      <c r="H38" s="31" t="n">
        <v>57</v>
      </c>
      <c r="I38" s="31" t="n">
        <v>64</v>
      </c>
      <c r="J38" s="31" t="n">
        <v>40</v>
      </c>
      <c r="K38" s="30" t="s">
        <v>133</v>
      </c>
      <c r="L38" s="11" t="n">
        <v>367</v>
      </c>
      <c r="M38" s="31" t="n">
        <v>160</v>
      </c>
      <c r="N38" s="31" t="n">
        <v>207</v>
      </c>
      <c r="O38" s="32" t="n">
        <v>122</v>
      </c>
      <c r="P38" s="30" t="s">
        <v>134</v>
      </c>
      <c r="Q38" s="11" t="n">
        <v>262</v>
      </c>
      <c r="R38" s="31" t="n">
        <v>124</v>
      </c>
      <c r="S38" s="31" t="n">
        <v>138</v>
      </c>
      <c r="T38" s="31" t="n">
        <v>83</v>
      </c>
    </row>
    <row r="39" s="29" customFormat="true" ht="13.5" hidden="false" customHeight="false" outlineLevel="0" collapsed="false">
      <c r="A39" s="25" t="s">
        <v>135</v>
      </c>
      <c r="B39" s="26" t="n">
        <v>72</v>
      </c>
      <c r="C39" s="27" t="n">
        <v>31</v>
      </c>
      <c r="D39" s="27" t="n">
        <v>41</v>
      </c>
      <c r="E39" s="28" t="n">
        <v>31</v>
      </c>
      <c r="F39" s="25" t="s">
        <v>136</v>
      </c>
      <c r="G39" s="26" t="n">
        <v>100</v>
      </c>
      <c r="H39" s="27" t="n">
        <v>52</v>
      </c>
      <c r="I39" s="27" t="n">
        <v>48</v>
      </c>
      <c r="J39" s="27" t="n">
        <v>33</v>
      </c>
      <c r="K39" s="25" t="s">
        <v>137</v>
      </c>
      <c r="L39" s="26" t="n">
        <v>407</v>
      </c>
      <c r="M39" s="27" t="n">
        <v>171</v>
      </c>
      <c r="N39" s="27" t="n">
        <v>236</v>
      </c>
      <c r="O39" s="28" t="n">
        <v>138</v>
      </c>
      <c r="P39" s="25" t="s">
        <v>138</v>
      </c>
      <c r="Q39" s="26" t="n">
        <v>716</v>
      </c>
      <c r="R39" s="27" t="n">
        <v>319</v>
      </c>
      <c r="S39" s="27" t="n">
        <v>397</v>
      </c>
      <c r="T39" s="27" t="n">
        <v>234</v>
      </c>
    </row>
    <row r="40" customFormat="false" ht="13.5" hidden="false" customHeight="false" outlineLevel="0" collapsed="false">
      <c r="A40" s="30" t="s">
        <v>139</v>
      </c>
      <c r="B40" s="11" t="n">
        <v>61</v>
      </c>
      <c r="C40" s="31" t="n">
        <v>24</v>
      </c>
      <c r="D40" s="31" t="n">
        <v>37</v>
      </c>
      <c r="E40" s="32" t="n">
        <v>24</v>
      </c>
      <c r="F40" s="30" t="s">
        <v>140</v>
      </c>
      <c r="G40" s="11" t="n">
        <v>102</v>
      </c>
      <c r="H40" s="31" t="n">
        <v>51</v>
      </c>
      <c r="I40" s="31" t="n">
        <v>51</v>
      </c>
      <c r="J40" s="31" t="n">
        <v>36</v>
      </c>
      <c r="K40" s="30" t="s">
        <v>141</v>
      </c>
      <c r="L40" s="11" t="n">
        <v>89</v>
      </c>
      <c r="M40" s="31" t="n">
        <v>40</v>
      </c>
      <c r="N40" s="31" t="n">
        <v>49</v>
      </c>
      <c r="O40" s="32" t="n">
        <v>31</v>
      </c>
      <c r="P40" s="30" t="s">
        <v>142</v>
      </c>
      <c r="Q40" s="11" t="n">
        <v>317</v>
      </c>
      <c r="R40" s="31" t="n">
        <v>152</v>
      </c>
      <c r="S40" s="31" t="n">
        <v>165</v>
      </c>
      <c r="T40" s="31" t="n">
        <v>110</v>
      </c>
    </row>
    <row r="41" s="29" customFormat="true" ht="13.5" hidden="false" customHeight="false" outlineLevel="0" collapsed="false">
      <c r="A41" s="25" t="s">
        <v>143</v>
      </c>
      <c r="B41" s="26" t="n">
        <v>484</v>
      </c>
      <c r="C41" s="27" t="n">
        <v>220</v>
      </c>
      <c r="D41" s="27" t="n">
        <v>264</v>
      </c>
      <c r="E41" s="28" t="n">
        <v>244</v>
      </c>
      <c r="F41" s="25" t="s">
        <v>144</v>
      </c>
      <c r="G41" s="26" t="n">
        <v>1032</v>
      </c>
      <c r="H41" s="27" t="n">
        <v>521</v>
      </c>
      <c r="I41" s="27" t="n">
        <v>511</v>
      </c>
      <c r="J41" s="27" t="n">
        <v>337</v>
      </c>
      <c r="K41" s="25" t="s">
        <v>145</v>
      </c>
      <c r="L41" s="26" t="n">
        <v>54</v>
      </c>
      <c r="M41" s="27" t="n">
        <v>26</v>
      </c>
      <c r="N41" s="27" t="n">
        <v>28</v>
      </c>
      <c r="O41" s="28" t="n">
        <v>26</v>
      </c>
      <c r="P41" s="25" t="s">
        <v>146</v>
      </c>
      <c r="Q41" s="26" t="n">
        <v>526</v>
      </c>
      <c r="R41" s="27" t="n">
        <v>234</v>
      </c>
      <c r="S41" s="27" t="n">
        <v>292</v>
      </c>
      <c r="T41" s="27" t="n">
        <v>191</v>
      </c>
    </row>
    <row r="42" customFormat="false" ht="13.5" hidden="false" customHeight="false" outlineLevel="0" collapsed="false">
      <c r="A42" s="30" t="s">
        <v>147</v>
      </c>
      <c r="B42" s="11" t="n">
        <v>308</v>
      </c>
      <c r="C42" s="31" t="n">
        <v>150</v>
      </c>
      <c r="D42" s="31" t="n">
        <v>158</v>
      </c>
      <c r="E42" s="32" t="n">
        <v>167</v>
      </c>
      <c r="F42" s="30" t="s">
        <v>148</v>
      </c>
      <c r="G42" s="11" t="n">
        <v>708</v>
      </c>
      <c r="H42" s="31" t="n">
        <v>350</v>
      </c>
      <c r="I42" s="31" t="n">
        <v>358</v>
      </c>
      <c r="J42" s="31" t="n">
        <v>226</v>
      </c>
      <c r="K42" s="30" t="s">
        <v>149</v>
      </c>
      <c r="L42" s="11" t="n">
        <v>100</v>
      </c>
      <c r="M42" s="31" t="n">
        <v>51</v>
      </c>
      <c r="N42" s="31" t="n">
        <v>49</v>
      </c>
      <c r="O42" s="32" t="n">
        <v>33</v>
      </c>
      <c r="P42" s="30" t="s">
        <v>150</v>
      </c>
      <c r="Q42" s="11" t="n">
        <v>165</v>
      </c>
      <c r="R42" s="31" t="n">
        <v>79</v>
      </c>
      <c r="S42" s="31" t="n">
        <v>86</v>
      </c>
      <c r="T42" s="31" t="n">
        <v>55</v>
      </c>
    </row>
    <row r="43" s="29" customFormat="true" ht="13.5" hidden="false" customHeight="false" outlineLevel="0" collapsed="false">
      <c r="A43" s="25" t="s">
        <v>151</v>
      </c>
      <c r="B43" s="26" t="n">
        <v>264</v>
      </c>
      <c r="C43" s="27" t="n">
        <v>121</v>
      </c>
      <c r="D43" s="27" t="n">
        <v>143</v>
      </c>
      <c r="E43" s="28" t="n">
        <v>131</v>
      </c>
      <c r="F43" s="25" t="s">
        <v>152</v>
      </c>
      <c r="G43" s="26" t="n">
        <v>342</v>
      </c>
      <c r="H43" s="27" t="n">
        <v>170</v>
      </c>
      <c r="I43" s="27" t="n">
        <v>172</v>
      </c>
      <c r="J43" s="27" t="n">
        <v>119</v>
      </c>
      <c r="K43" s="25" t="s">
        <v>153</v>
      </c>
      <c r="L43" s="26" t="n">
        <v>42</v>
      </c>
      <c r="M43" s="27" t="n">
        <v>17</v>
      </c>
      <c r="N43" s="27" t="n">
        <v>25</v>
      </c>
      <c r="O43" s="28" t="n">
        <v>22</v>
      </c>
      <c r="P43" s="25" t="s">
        <v>154</v>
      </c>
      <c r="Q43" s="26" t="n">
        <v>422</v>
      </c>
      <c r="R43" s="27" t="n">
        <v>190</v>
      </c>
      <c r="S43" s="27" t="n">
        <v>232</v>
      </c>
      <c r="T43" s="27" t="n">
        <v>120</v>
      </c>
    </row>
    <row r="44" customFormat="false" ht="13.5" hidden="false" customHeight="false" outlineLevel="0" collapsed="false">
      <c r="A44" s="30" t="s">
        <v>155</v>
      </c>
      <c r="B44" s="11" t="n">
        <v>703</v>
      </c>
      <c r="C44" s="31" t="n">
        <v>270</v>
      </c>
      <c r="D44" s="31" t="n">
        <v>433</v>
      </c>
      <c r="E44" s="32" t="n">
        <v>282</v>
      </c>
      <c r="F44" s="30" t="s">
        <v>156</v>
      </c>
      <c r="G44" s="11" t="n">
        <v>3527</v>
      </c>
      <c r="H44" s="31" t="n">
        <v>1774</v>
      </c>
      <c r="I44" s="31" t="n">
        <v>1753</v>
      </c>
      <c r="J44" s="31" t="n">
        <v>1324</v>
      </c>
      <c r="K44" s="30" t="s">
        <v>157</v>
      </c>
      <c r="L44" s="11" t="n">
        <v>306</v>
      </c>
      <c r="M44" s="31" t="n">
        <v>146</v>
      </c>
      <c r="N44" s="31" t="n">
        <v>160</v>
      </c>
      <c r="O44" s="32" t="n">
        <v>101</v>
      </c>
      <c r="P44" s="30" t="s">
        <v>158</v>
      </c>
      <c r="Q44" s="11" t="n">
        <v>204</v>
      </c>
      <c r="R44" s="31" t="n">
        <v>96</v>
      </c>
      <c r="S44" s="31" t="n">
        <v>108</v>
      </c>
      <c r="T44" s="31" t="n">
        <v>67</v>
      </c>
    </row>
    <row r="45" s="29" customFormat="true" ht="13.5" hidden="false" customHeight="false" outlineLevel="0" collapsed="false">
      <c r="A45" s="25" t="s">
        <v>159</v>
      </c>
      <c r="B45" s="26" t="n">
        <v>42</v>
      </c>
      <c r="C45" s="27" t="n">
        <v>23</v>
      </c>
      <c r="D45" s="27" t="n">
        <v>19</v>
      </c>
      <c r="E45" s="28" t="n">
        <v>18</v>
      </c>
      <c r="F45" s="25" t="s">
        <v>160</v>
      </c>
      <c r="G45" s="26" t="n">
        <v>196</v>
      </c>
      <c r="H45" s="27" t="n">
        <v>88</v>
      </c>
      <c r="I45" s="27" t="n">
        <v>108</v>
      </c>
      <c r="J45" s="27" t="n">
        <v>73</v>
      </c>
      <c r="K45" s="25" t="s">
        <v>161</v>
      </c>
      <c r="L45" s="26" t="n">
        <v>80</v>
      </c>
      <c r="M45" s="27" t="n">
        <v>40</v>
      </c>
      <c r="N45" s="27" t="n">
        <v>40</v>
      </c>
      <c r="O45" s="28" t="n">
        <v>27</v>
      </c>
      <c r="P45" s="25" t="s">
        <v>162</v>
      </c>
      <c r="Q45" s="26" t="n">
        <v>79</v>
      </c>
      <c r="R45" s="27" t="n">
        <v>37</v>
      </c>
      <c r="S45" s="27" t="n">
        <v>42</v>
      </c>
      <c r="T45" s="27" t="n">
        <v>27</v>
      </c>
    </row>
    <row r="46" customFormat="false" ht="13.5" hidden="false" customHeight="false" outlineLevel="0" collapsed="false">
      <c r="A46" s="30" t="s">
        <v>163</v>
      </c>
      <c r="B46" s="11" t="n">
        <v>786</v>
      </c>
      <c r="C46" s="31" t="n">
        <v>349</v>
      </c>
      <c r="D46" s="31" t="n">
        <v>437</v>
      </c>
      <c r="E46" s="32" t="n">
        <v>348</v>
      </c>
      <c r="F46" s="30" t="s">
        <v>164</v>
      </c>
      <c r="G46" s="11" t="n">
        <v>91</v>
      </c>
      <c r="H46" s="31" t="n">
        <v>42</v>
      </c>
      <c r="I46" s="31" t="n">
        <v>49</v>
      </c>
      <c r="J46" s="31" t="n">
        <v>37</v>
      </c>
      <c r="K46" s="30" t="s">
        <v>165</v>
      </c>
      <c r="L46" s="11" t="n">
        <v>146</v>
      </c>
      <c r="M46" s="31" t="n">
        <v>68</v>
      </c>
      <c r="N46" s="31" t="n">
        <v>78</v>
      </c>
      <c r="O46" s="32" t="n">
        <v>47</v>
      </c>
      <c r="P46" s="30" t="s">
        <v>166</v>
      </c>
      <c r="Q46" s="11" t="n">
        <v>130</v>
      </c>
      <c r="R46" s="31" t="n">
        <v>58</v>
      </c>
      <c r="S46" s="31" t="n">
        <v>72</v>
      </c>
      <c r="T46" s="31" t="n">
        <v>45</v>
      </c>
    </row>
    <row r="47" s="29" customFormat="true" ht="13.5" hidden="false" customHeight="false" outlineLevel="0" collapsed="false">
      <c r="A47" s="25" t="s">
        <v>167</v>
      </c>
      <c r="B47" s="26" t="n">
        <v>24</v>
      </c>
      <c r="C47" s="27" t="n">
        <v>12</v>
      </c>
      <c r="D47" s="27" t="n">
        <v>12</v>
      </c>
      <c r="E47" s="28" t="n">
        <v>13</v>
      </c>
      <c r="F47" s="25" t="s">
        <v>168</v>
      </c>
      <c r="G47" s="26" t="n">
        <v>1278</v>
      </c>
      <c r="H47" s="27" t="n">
        <v>614</v>
      </c>
      <c r="I47" s="27" t="n">
        <v>664</v>
      </c>
      <c r="J47" s="27" t="n">
        <v>415</v>
      </c>
      <c r="K47" s="25" t="s">
        <v>169</v>
      </c>
      <c r="L47" s="26" t="n">
        <v>189</v>
      </c>
      <c r="M47" s="27" t="n">
        <v>96</v>
      </c>
      <c r="N47" s="27" t="n">
        <v>93</v>
      </c>
      <c r="O47" s="28" t="n">
        <v>61</v>
      </c>
      <c r="P47" s="25" t="s">
        <v>170</v>
      </c>
      <c r="Q47" s="26" t="n">
        <v>148</v>
      </c>
      <c r="R47" s="27" t="n">
        <v>68</v>
      </c>
      <c r="S47" s="27" t="n">
        <v>80</v>
      </c>
      <c r="T47" s="27" t="n">
        <v>47</v>
      </c>
    </row>
    <row r="48" customFormat="false" ht="13.5" hidden="false" customHeight="false" outlineLevel="0" collapsed="false">
      <c r="A48" s="30" t="s">
        <v>171</v>
      </c>
      <c r="B48" s="11" t="n">
        <v>217</v>
      </c>
      <c r="C48" s="31" t="n">
        <v>93</v>
      </c>
      <c r="D48" s="31" t="n">
        <v>124</v>
      </c>
      <c r="E48" s="32" t="n">
        <v>99</v>
      </c>
      <c r="F48" s="30" t="s">
        <v>172</v>
      </c>
      <c r="G48" s="11" t="n">
        <v>861</v>
      </c>
      <c r="H48" s="31" t="n">
        <v>414</v>
      </c>
      <c r="I48" s="31" t="n">
        <v>447</v>
      </c>
      <c r="J48" s="31" t="n">
        <v>267</v>
      </c>
      <c r="K48" s="30" t="s">
        <v>173</v>
      </c>
      <c r="L48" s="11" t="n">
        <v>132</v>
      </c>
      <c r="M48" s="31" t="n">
        <v>62</v>
      </c>
      <c r="N48" s="31" t="n">
        <v>70</v>
      </c>
      <c r="O48" s="32" t="n">
        <v>37</v>
      </c>
      <c r="P48" s="30" t="s">
        <v>174</v>
      </c>
      <c r="Q48" s="11" t="n">
        <v>156</v>
      </c>
      <c r="R48" s="31" t="n">
        <v>77</v>
      </c>
      <c r="S48" s="31" t="n">
        <v>79</v>
      </c>
      <c r="T48" s="31" t="n">
        <v>50</v>
      </c>
    </row>
    <row r="49" s="29" customFormat="true" ht="13.5" hidden="false" customHeight="false" outlineLevel="0" collapsed="false">
      <c r="A49" s="25" t="s">
        <v>175</v>
      </c>
      <c r="B49" s="26" t="n">
        <v>379</v>
      </c>
      <c r="C49" s="27" t="n">
        <v>176</v>
      </c>
      <c r="D49" s="27" t="n">
        <v>203</v>
      </c>
      <c r="E49" s="28" t="n">
        <v>160</v>
      </c>
      <c r="F49" s="25" t="s">
        <v>176</v>
      </c>
      <c r="G49" s="26" t="n">
        <v>529</v>
      </c>
      <c r="H49" s="27" t="n">
        <v>252</v>
      </c>
      <c r="I49" s="27" t="n">
        <v>277</v>
      </c>
      <c r="J49" s="27" t="n">
        <v>183</v>
      </c>
      <c r="K49" s="25" t="s">
        <v>177</v>
      </c>
      <c r="L49" s="26" t="n">
        <v>581</v>
      </c>
      <c r="M49" s="27" t="n">
        <v>253</v>
      </c>
      <c r="N49" s="27" t="n">
        <v>328</v>
      </c>
      <c r="O49" s="28" t="n">
        <v>166</v>
      </c>
      <c r="P49" s="25" t="s">
        <v>178</v>
      </c>
      <c r="Q49" s="26" t="n">
        <v>270</v>
      </c>
      <c r="R49" s="27" t="n">
        <v>124</v>
      </c>
      <c r="S49" s="27" t="n">
        <v>146</v>
      </c>
      <c r="T49" s="27" t="n">
        <v>94</v>
      </c>
    </row>
    <row r="50" customFormat="false" ht="13.5" hidden="false" customHeight="false" outlineLevel="0" collapsed="false">
      <c r="A50" s="30" t="s">
        <v>179</v>
      </c>
      <c r="B50" s="11" t="n">
        <v>34</v>
      </c>
      <c r="C50" s="31" t="n">
        <v>11</v>
      </c>
      <c r="D50" s="31" t="n">
        <v>23</v>
      </c>
      <c r="E50" s="32" t="n">
        <v>11</v>
      </c>
      <c r="F50" s="30" t="s">
        <v>180</v>
      </c>
      <c r="G50" s="11" t="n">
        <v>847</v>
      </c>
      <c r="H50" s="31" t="n">
        <v>421</v>
      </c>
      <c r="I50" s="31" t="n">
        <v>426</v>
      </c>
      <c r="J50" s="31" t="n">
        <v>261</v>
      </c>
      <c r="K50" s="30" t="s">
        <v>181</v>
      </c>
      <c r="L50" s="11" t="n">
        <v>194</v>
      </c>
      <c r="M50" s="31" t="n">
        <v>97</v>
      </c>
      <c r="N50" s="31" t="n">
        <v>97</v>
      </c>
      <c r="O50" s="32" t="n">
        <v>71</v>
      </c>
      <c r="P50" s="30" t="s">
        <v>182</v>
      </c>
      <c r="Q50" s="11" t="n">
        <v>352</v>
      </c>
      <c r="R50" s="31" t="n">
        <v>173</v>
      </c>
      <c r="S50" s="31" t="n">
        <v>179</v>
      </c>
      <c r="T50" s="31" t="n">
        <v>107</v>
      </c>
    </row>
    <row r="51" s="29" customFormat="true" ht="13.5" hidden="false" customHeight="false" outlineLevel="0" collapsed="false">
      <c r="A51" s="25" t="s">
        <v>183</v>
      </c>
      <c r="B51" s="26" t="n">
        <v>166</v>
      </c>
      <c r="C51" s="27" t="n">
        <v>65</v>
      </c>
      <c r="D51" s="27" t="n">
        <v>101</v>
      </c>
      <c r="E51" s="28" t="n">
        <v>86</v>
      </c>
      <c r="F51" s="25" t="s">
        <v>184</v>
      </c>
      <c r="G51" s="26" t="n">
        <v>325</v>
      </c>
      <c r="H51" s="27" t="n">
        <v>159</v>
      </c>
      <c r="I51" s="27" t="n">
        <v>166</v>
      </c>
      <c r="J51" s="27" t="n">
        <v>101</v>
      </c>
      <c r="K51" s="25" t="s">
        <v>185</v>
      </c>
      <c r="L51" s="26" t="n">
        <v>150</v>
      </c>
      <c r="M51" s="27" t="n">
        <v>67</v>
      </c>
      <c r="N51" s="27" t="n">
        <v>83</v>
      </c>
      <c r="O51" s="28" t="n">
        <v>47</v>
      </c>
      <c r="P51" s="25" t="s">
        <v>186</v>
      </c>
      <c r="Q51" s="26" t="s">
        <v>187</v>
      </c>
      <c r="R51" s="27" t="s">
        <v>187</v>
      </c>
      <c r="S51" s="27" t="s">
        <v>187</v>
      </c>
      <c r="T51" s="27" t="s">
        <v>187</v>
      </c>
    </row>
    <row r="52" customFormat="false" ht="13.5" hidden="false" customHeight="false" outlineLevel="0" collapsed="false">
      <c r="A52" s="30" t="s">
        <v>188</v>
      </c>
      <c r="B52" s="11" t="n">
        <v>156</v>
      </c>
      <c r="C52" s="31" t="n">
        <v>74</v>
      </c>
      <c r="D52" s="31" t="n">
        <v>82</v>
      </c>
      <c r="E52" s="32" t="n">
        <v>61</v>
      </c>
      <c r="F52" s="30" t="s">
        <v>189</v>
      </c>
      <c r="G52" s="11" t="n">
        <v>488</v>
      </c>
      <c r="H52" s="31" t="n">
        <v>209</v>
      </c>
      <c r="I52" s="31" t="n">
        <v>279</v>
      </c>
      <c r="J52" s="31" t="n">
        <v>136</v>
      </c>
      <c r="K52" s="30" t="s">
        <v>190</v>
      </c>
      <c r="L52" s="11" t="n">
        <v>721</v>
      </c>
      <c r="M52" s="31" t="n">
        <v>340</v>
      </c>
      <c r="N52" s="31" t="n">
        <v>381</v>
      </c>
      <c r="O52" s="32" t="n">
        <v>240</v>
      </c>
      <c r="P52" s="30" t="s">
        <v>191</v>
      </c>
      <c r="Q52" s="11" t="s">
        <v>192</v>
      </c>
      <c r="R52" s="31" t="s">
        <v>192</v>
      </c>
      <c r="S52" s="31" t="s">
        <v>192</v>
      </c>
      <c r="T52" s="31" t="s">
        <v>192</v>
      </c>
    </row>
    <row r="53" s="29" customFormat="true" ht="13.5" hidden="false" customHeight="false" outlineLevel="0" collapsed="false">
      <c r="A53" s="25" t="s">
        <v>193</v>
      </c>
      <c r="B53" s="26" t="n">
        <v>160</v>
      </c>
      <c r="C53" s="27" t="n">
        <v>70</v>
      </c>
      <c r="D53" s="27" t="n">
        <v>90</v>
      </c>
      <c r="E53" s="28" t="n">
        <v>66</v>
      </c>
      <c r="F53" s="25" t="s">
        <v>194</v>
      </c>
      <c r="G53" s="26" t="n">
        <v>970</v>
      </c>
      <c r="H53" s="27" t="n">
        <v>457</v>
      </c>
      <c r="I53" s="27" t="n">
        <v>513</v>
      </c>
      <c r="J53" s="27" t="n">
        <v>303</v>
      </c>
      <c r="K53" s="25" t="s">
        <v>195</v>
      </c>
      <c r="L53" s="26" t="n">
        <v>410</v>
      </c>
      <c r="M53" s="27" t="n">
        <v>203</v>
      </c>
      <c r="N53" s="27" t="n">
        <v>207</v>
      </c>
      <c r="O53" s="28" t="n">
        <v>146</v>
      </c>
      <c r="P53" s="38" t="s">
        <v>196</v>
      </c>
      <c r="Q53" s="39" t="n">
        <f aca="false">SUM(Q30:Q52)</f>
        <v>6966</v>
      </c>
      <c r="R53" s="40" t="n">
        <f aca="false">SUM(R30:R52)</f>
        <v>3258</v>
      </c>
      <c r="S53" s="40" t="n">
        <f aca="false">SUM(S30:S52)</f>
        <v>3708</v>
      </c>
      <c r="T53" s="40" t="n">
        <f aca="false">SUM(T30:T52)</f>
        <v>2342</v>
      </c>
    </row>
    <row r="54" customFormat="false" ht="13.5" hidden="false" customHeight="false" outlineLevel="0" collapsed="false">
      <c r="A54" s="30" t="s">
        <v>197</v>
      </c>
      <c r="B54" s="11" t="n">
        <v>4151</v>
      </c>
      <c r="C54" s="31" t="n">
        <v>1955</v>
      </c>
      <c r="D54" s="31" t="n">
        <v>2196</v>
      </c>
      <c r="E54" s="32" t="n">
        <v>1580</v>
      </c>
      <c r="F54" s="30" t="s">
        <v>198</v>
      </c>
      <c r="G54" s="11" t="n">
        <v>240</v>
      </c>
      <c r="H54" s="31" t="n">
        <v>116</v>
      </c>
      <c r="I54" s="31" t="n">
        <v>124</v>
      </c>
      <c r="J54" s="31" t="n">
        <v>74</v>
      </c>
      <c r="K54" s="30" t="s">
        <v>199</v>
      </c>
      <c r="L54" s="11" t="n">
        <v>94</v>
      </c>
      <c r="M54" s="31" t="n">
        <v>49</v>
      </c>
      <c r="N54" s="31" t="n">
        <v>45</v>
      </c>
      <c r="O54" s="32" t="n">
        <v>36</v>
      </c>
      <c r="P54" s="30"/>
      <c r="Q54" s="11"/>
      <c r="R54" s="31"/>
      <c r="S54" s="31"/>
      <c r="T54" s="31"/>
    </row>
    <row r="55" s="29" customFormat="true" ht="13.5" hidden="false" customHeight="false" outlineLevel="0" collapsed="false">
      <c r="A55" s="25" t="s">
        <v>200</v>
      </c>
      <c r="B55" s="26" t="n">
        <v>1883</v>
      </c>
      <c r="C55" s="27" t="n">
        <v>864</v>
      </c>
      <c r="D55" s="27" t="n">
        <v>1019</v>
      </c>
      <c r="E55" s="28" t="n">
        <v>814</v>
      </c>
      <c r="F55" s="25" t="s">
        <v>201</v>
      </c>
      <c r="G55" s="26" t="n">
        <v>664</v>
      </c>
      <c r="H55" s="27" t="n">
        <v>327</v>
      </c>
      <c r="I55" s="27" t="n">
        <v>337</v>
      </c>
      <c r="J55" s="27" t="n">
        <v>202</v>
      </c>
      <c r="K55" s="38" t="s">
        <v>202</v>
      </c>
      <c r="L55" s="39" t="n">
        <f aca="false">SUM(L33:L54)</f>
        <v>4755</v>
      </c>
      <c r="M55" s="40" t="n">
        <f aca="false">SUM(M33:M54)</f>
        <v>2207</v>
      </c>
      <c r="N55" s="40" t="n">
        <f aca="false">SUM(N33:N54)</f>
        <v>2548</v>
      </c>
      <c r="O55" s="41" t="n">
        <f aca="false">SUM(O33:O54)</f>
        <v>1608</v>
      </c>
      <c r="P55" s="42" t="s">
        <v>203</v>
      </c>
      <c r="Q55" s="39" t="n">
        <f aca="false">L31+L55+Q8+Q28+Q53</f>
        <v>106788</v>
      </c>
      <c r="R55" s="39" t="n">
        <f aca="false">M31+M55+R8+R28+R53</f>
        <v>50787</v>
      </c>
      <c r="S55" s="39" t="n">
        <f aca="false">N31+N55+S8+S28+S53</f>
        <v>56001</v>
      </c>
      <c r="T55" s="39" t="n">
        <f aca="false">O31+O55+T8+T28+T53</f>
        <v>39876</v>
      </c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</sheetData>
  <mergeCells count="14">
    <mergeCell ref="A1:H1"/>
    <mergeCell ref="A2:H2"/>
    <mergeCell ref="A4:A5"/>
    <mergeCell ref="B4:D4"/>
    <mergeCell ref="E4:E5"/>
    <mergeCell ref="F4:F5"/>
    <mergeCell ref="G4:I4"/>
    <mergeCell ref="J4:J5"/>
    <mergeCell ref="K4:K5"/>
    <mergeCell ref="L4:N4"/>
    <mergeCell ref="O4:O5"/>
    <mergeCell ref="P4:P5"/>
    <mergeCell ref="Q4:S4"/>
    <mergeCell ref="T4:T5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2-02-21T01:07:32Z</cp:lastPrinted>
  <dcterms:modified xsi:type="dcterms:W3CDTF">2017-12-11T01:24:01Z</dcterms:modified>
  <cp:revision>0</cp:revision>
  <dc:subject/>
  <dc:title/>
</cp:coreProperties>
</file>