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による町別男女別人口、世帯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3">
  <si>
    <t xml:space="preserve">Ⅱ　　人口・労働力人口</t>
  </si>
  <si>
    <r>
      <rPr>
        <sz val="12"/>
        <rFont val="ＭＳ Ｐゴシック"/>
        <family val="0"/>
        <charset val="1"/>
      </rPr>
      <t xml:space="preserve">11</t>
    </r>
    <r>
      <rPr>
        <sz val="12"/>
        <rFont val="Noto Sans"/>
        <family val="2"/>
      </rPr>
      <t xml:space="preserve">　国勢調査による町別男女別人口、世帯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     名</t>
  </si>
  <si>
    <t xml:space="preserve">人口</t>
  </si>
  <si>
    <t xml:space="preserve">世帯数</t>
  </si>
  <si>
    <t xml:space="preserve">男</t>
  </si>
  <si>
    <t xml:space="preserve">女</t>
  </si>
  <si>
    <t xml:space="preserve">人</t>
  </si>
  <si>
    <t xml:space="preserve">世帯</t>
  </si>
  <si>
    <t xml:space="preserve">川崎</t>
  </si>
  <si>
    <t xml:space="preserve">北園町</t>
  </si>
  <si>
    <t xml:space="preserve">堀坂</t>
  </si>
  <si>
    <t xml:space="preserve">阿波</t>
  </si>
  <si>
    <t xml:space="preserve">野介代</t>
  </si>
  <si>
    <t xml:space="preserve">山北</t>
  </si>
  <si>
    <t xml:space="preserve">妙原</t>
  </si>
  <si>
    <t xml:space="preserve">阿波地域計</t>
  </si>
  <si>
    <t xml:space="preserve">林田</t>
  </si>
  <si>
    <t xml:space="preserve">総社</t>
  </si>
  <si>
    <t xml:space="preserve">三浦</t>
  </si>
  <si>
    <t xml:space="preserve">東新町</t>
  </si>
  <si>
    <t xml:space="preserve">小原</t>
  </si>
  <si>
    <t xml:space="preserve">草加部</t>
  </si>
  <si>
    <t xml:space="preserve">新野東</t>
  </si>
  <si>
    <t xml:space="preserve">西新町</t>
  </si>
  <si>
    <t xml:space="preserve">志戸部</t>
  </si>
  <si>
    <t xml:space="preserve">野村</t>
  </si>
  <si>
    <t xml:space="preserve">西上</t>
  </si>
  <si>
    <t xml:space="preserve">中之町</t>
  </si>
  <si>
    <t xml:space="preserve">勝部</t>
  </si>
  <si>
    <t xml:space="preserve">近長</t>
  </si>
  <si>
    <t xml:space="preserve">西中</t>
  </si>
  <si>
    <t xml:space="preserve">勝間田町</t>
  </si>
  <si>
    <t xml:space="preserve">籾保</t>
  </si>
  <si>
    <t xml:space="preserve">楢</t>
  </si>
  <si>
    <t xml:space="preserve">西下</t>
  </si>
  <si>
    <t xml:space="preserve">林田町</t>
  </si>
  <si>
    <t xml:space="preserve">紫保井</t>
  </si>
  <si>
    <t xml:space="preserve">押入</t>
  </si>
  <si>
    <t xml:space="preserve">新野山形</t>
  </si>
  <si>
    <t xml:space="preserve">橋本町</t>
  </si>
  <si>
    <t xml:space="preserve">大田</t>
  </si>
  <si>
    <t xml:space="preserve">高野山西</t>
  </si>
  <si>
    <t xml:space="preserve">日本原</t>
  </si>
  <si>
    <t xml:space="preserve">上之町</t>
  </si>
  <si>
    <t xml:space="preserve">沼</t>
  </si>
  <si>
    <t xml:space="preserve">高野本郷</t>
  </si>
  <si>
    <t xml:space="preserve">市場</t>
  </si>
  <si>
    <t xml:space="preserve">材木町</t>
  </si>
  <si>
    <t xml:space="preserve">弥生町</t>
  </si>
  <si>
    <t xml:space="preserve">河面</t>
  </si>
  <si>
    <t xml:space="preserve">大岩</t>
  </si>
  <si>
    <t xml:space="preserve">伏見町</t>
  </si>
  <si>
    <t xml:space="preserve">二宮</t>
  </si>
  <si>
    <t xml:space="preserve">福井</t>
  </si>
  <si>
    <t xml:space="preserve">大吉</t>
  </si>
  <si>
    <t xml:space="preserve">京町</t>
  </si>
  <si>
    <t xml:space="preserve">院庄</t>
  </si>
  <si>
    <t xml:space="preserve">田熊</t>
  </si>
  <si>
    <t xml:space="preserve">奥津川</t>
  </si>
  <si>
    <t xml:space="preserve">河原町</t>
  </si>
  <si>
    <t xml:space="preserve">神戸</t>
  </si>
  <si>
    <t xml:space="preserve">金井</t>
  </si>
  <si>
    <t xml:space="preserve">上村</t>
  </si>
  <si>
    <t xml:space="preserve">船頭町</t>
  </si>
  <si>
    <t xml:space="preserve">戸島</t>
  </si>
  <si>
    <t xml:space="preserve">中原</t>
  </si>
  <si>
    <t xml:space="preserve">中村</t>
  </si>
  <si>
    <t xml:space="preserve">小性町</t>
  </si>
  <si>
    <t xml:space="preserve">福田</t>
  </si>
  <si>
    <t xml:space="preserve">福力</t>
  </si>
  <si>
    <t xml:space="preserve">杉宮</t>
  </si>
  <si>
    <t xml:space="preserve">吹屋町</t>
  </si>
  <si>
    <t xml:space="preserve">高尾</t>
  </si>
  <si>
    <t xml:space="preserve">新田</t>
  </si>
  <si>
    <t xml:space="preserve">坂上</t>
  </si>
  <si>
    <t xml:space="preserve">新魚町</t>
  </si>
  <si>
    <t xml:space="preserve">皿</t>
  </si>
  <si>
    <t xml:space="preserve">西吉田</t>
  </si>
  <si>
    <t xml:space="preserve">原</t>
  </si>
  <si>
    <t xml:space="preserve">堺町</t>
  </si>
  <si>
    <t xml:space="preserve">平福</t>
  </si>
  <si>
    <t xml:space="preserve">池ヶ原</t>
  </si>
  <si>
    <t xml:space="preserve">安井</t>
  </si>
  <si>
    <t xml:space="preserve">二階町</t>
  </si>
  <si>
    <t xml:space="preserve">中島</t>
  </si>
  <si>
    <t xml:space="preserve">堂尾</t>
  </si>
  <si>
    <t xml:space="preserve">上野田</t>
  </si>
  <si>
    <t xml:space="preserve">元魚町</t>
  </si>
  <si>
    <t xml:space="preserve">一方</t>
  </si>
  <si>
    <t xml:space="preserve">国分寺</t>
  </si>
  <si>
    <t xml:space="preserve">下野田</t>
  </si>
  <si>
    <t xml:space="preserve">新職人町</t>
  </si>
  <si>
    <t xml:space="preserve">津山口</t>
  </si>
  <si>
    <t xml:space="preserve">日上</t>
  </si>
  <si>
    <t xml:space="preserve">勝北地域計</t>
  </si>
  <si>
    <t xml:space="preserve">戸川町</t>
  </si>
  <si>
    <t xml:space="preserve">井口</t>
  </si>
  <si>
    <t xml:space="preserve">瓜生原</t>
  </si>
  <si>
    <t xml:space="preserve">本町二丁目</t>
  </si>
  <si>
    <t xml:space="preserve">大谷</t>
  </si>
  <si>
    <t xml:space="preserve">河辺</t>
  </si>
  <si>
    <t xml:space="preserve">坪井上</t>
  </si>
  <si>
    <t xml:space="preserve">本町三丁目</t>
  </si>
  <si>
    <t xml:space="preserve">昭和町一丁目</t>
  </si>
  <si>
    <t xml:space="preserve">旧津山市計</t>
  </si>
  <si>
    <t xml:space="preserve">坪井下</t>
  </si>
  <si>
    <t xml:space="preserve">美濃町</t>
  </si>
  <si>
    <t xml:space="preserve">昭和町二丁目</t>
  </si>
  <si>
    <t xml:space="preserve">中北上</t>
  </si>
  <si>
    <t xml:space="preserve">桶屋町</t>
  </si>
  <si>
    <t xml:space="preserve">南町一丁目</t>
  </si>
  <si>
    <t xml:space="preserve">加茂町物見</t>
  </si>
  <si>
    <t xml:space="preserve">宮部上</t>
  </si>
  <si>
    <t xml:space="preserve">下紺屋町</t>
  </si>
  <si>
    <t xml:space="preserve">横山</t>
  </si>
  <si>
    <t xml:space="preserve">加茂町河井</t>
  </si>
  <si>
    <t xml:space="preserve">宮部下</t>
  </si>
  <si>
    <t xml:space="preserve">鍛治町</t>
  </si>
  <si>
    <t xml:space="preserve">八出</t>
  </si>
  <si>
    <t xml:space="preserve">加茂町山下</t>
  </si>
  <si>
    <t xml:space="preserve">中北下</t>
  </si>
  <si>
    <t xml:space="preserve">坪井町</t>
  </si>
  <si>
    <t xml:space="preserve">小桁</t>
  </si>
  <si>
    <t xml:space="preserve">加茂町知和</t>
  </si>
  <si>
    <t xml:space="preserve">南方中</t>
  </si>
  <si>
    <t xml:space="preserve">福渡町</t>
  </si>
  <si>
    <t xml:space="preserve">金屋</t>
  </si>
  <si>
    <t xml:space="preserve">加茂町青柳</t>
  </si>
  <si>
    <t xml:space="preserve">一色</t>
  </si>
  <si>
    <t xml:space="preserve">細工町</t>
  </si>
  <si>
    <t xml:space="preserve">押渕</t>
  </si>
  <si>
    <t xml:space="preserve">加茂町塔中</t>
  </si>
  <si>
    <t xml:space="preserve">神代</t>
  </si>
  <si>
    <t xml:space="preserve">上紺屋町</t>
  </si>
  <si>
    <t xml:space="preserve">荒神山</t>
  </si>
  <si>
    <t xml:space="preserve">加茂町小中原</t>
  </si>
  <si>
    <t xml:space="preserve">久米川南</t>
  </si>
  <si>
    <t xml:space="preserve">宮脇町</t>
  </si>
  <si>
    <t xml:space="preserve">種</t>
  </si>
  <si>
    <t xml:space="preserve">加茂町齋野谷</t>
  </si>
  <si>
    <t xml:space="preserve">領家</t>
  </si>
  <si>
    <t xml:space="preserve">南新座</t>
  </si>
  <si>
    <t xml:space="preserve">上田邑</t>
  </si>
  <si>
    <t xml:space="preserve">加茂町戸賀</t>
  </si>
  <si>
    <t xml:space="preserve">宮尾</t>
  </si>
  <si>
    <t xml:space="preserve">山下</t>
  </si>
  <si>
    <t xml:space="preserve">下田邑</t>
  </si>
  <si>
    <t xml:space="preserve">加茂町黒木</t>
  </si>
  <si>
    <t xml:space="preserve">くめ</t>
  </si>
  <si>
    <t xml:space="preserve">北町</t>
  </si>
  <si>
    <t xml:space="preserve">一宮</t>
  </si>
  <si>
    <t xml:space="preserve">加茂町倉見</t>
  </si>
  <si>
    <t xml:space="preserve">戸脇</t>
  </si>
  <si>
    <t xml:space="preserve">椿高下</t>
  </si>
  <si>
    <t xml:space="preserve">東一宮</t>
  </si>
  <si>
    <t xml:space="preserve">加茂町宇野</t>
  </si>
  <si>
    <t xml:space="preserve">桑下</t>
  </si>
  <si>
    <t xml:space="preserve">城代町</t>
  </si>
  <si>
    <t xml:space="preserve">東田辺</t>
  </si>
  <si>
    <t xml:space="preserve">加茂町原口</t>
  </si>
  <si>
    <t xml:space="preserve">桑上</t>
  </si>
  <si>
    <t xml:space="preserve">田町</t>
  </si>
  <si>
    <t xml:space="preserve">西田辺</t>
  </si>
  <si>
    <t xml:space="preserve">加茂町行重</t>
  </si>
  <si>
    <t xml:space="preserve">福田下</t>
  </si>
  <si>
    <t xml:space="preserve">大手町</t>
  </si>
  <si>
    <t xml:space="preserve">山方</t>
  </si>
  <si>
    <t xml:space="preserve">加茂町楢井</t>
  </si>
  <si>
    <t xml:space="preserve">八社</t>
  </si>
  <si>
    <t xml:space="preserve">西寺町</t>
  </si>
  <si>
    <t xml:space="preserve">下横野</t>
  </si>
  <si>
    <t xml:space="preserve">加茂町百々</t>
  </si>
  <si>
    <t xml:space="preserve">油木下</t>
  </si>
  <si>
    <t xml:space="preserve">鉄砲町</t>
  </si>
  <si>
    <t xml:space="preserve">大篠</t>
  </si>
  <si>
    <t xml:space="preserve">加茂町中原</t>
  </si>
  <si>
    <t xml:space="preserve">油木上</t>
  </si>
  <si>
    <t xml:space="preserve">新茅町</t>
  </si>
  <si>
    <t xml:space="preserve">上横野</t>
  </si>
  <si>
    <t xml:space="preserve">加茂町成安</t>
  </si>
  <si>
    <t xml:space="preserve">油木北</t>
  </si>
  <si>
    <t xml:space="preserve">西今町</t>
  </si>
  <si>
    <t xml:space="preserve">上高倉</t>
  </si>
  <si>
    <t xml:space="preserve">加茂町下津川</t>
  </si>
  <si>
    <t xml:space="preserve">里公文</t>
  </si>
  <si>
    <t xml:space="preserve">茅町</t>
  </si>
  <si>
    <t xml:space="preserve">下高倉東</t>
  </si>
  <si>
    <t xml:space="preserve">加茂町公郷</t>
  </si>
  <si>
    <t xml:space="preserve">里公文上</t>
  </si>
  <si>
    <t xml:space="preserve">安岡町</t>
  </si>
  <si>
    <t xml:space="preserve">下高倉西</t>
  </si>
  <si>
    <t xml:space="preserve">加茂町桑原</t>
  </si>
  <si>
    <t xml:space="preserve">久米地域計</t>
  </si>
  <si>
    <t xml:space="preserve">小田中</t>
  </si>
  <si>
    <t xml:space="preserve">吉見</t>
  </si>
  <si>
    <t xml:space="preserve">加茂町小渕</t>
  </si>
  <si>
    <t xml:space="preserve">上河原</t>
  </si>
  <si>
    <t xml:space="preserve">綾部</t>
  </si>
  <si>
    <t xml:space="preserve">加茂地域計</t>
  </si>
  <si>
    <t xml:space="preserve">津山市計</t>
  </si>
  <si>
    <t xml:space="preserve">資料　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);\(#,##0\)"/>
    <numFmt numFmtId="168" formatCode="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b val="true"/>
      <sz val="18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2" width="8.62"/>
    <col collapsed="false" customWidth="true" hidden="false" outlineLevel="0" max="6" min="6" style="1" width="11.62"/>
    <col collapsed="false" customWidth="true" hidden="false" outlineLevel="0" max="10" min="7" style="2" width="8.62"/>
    <col collapsed="false" customWidth="true" hidden="false" outlineLevel="0" max="11" min="11" style="1" width="11.62"/>
    <col collapsed="false" customWidth="true" hidden="false" outlineLevel="0" max="15" min="12" style="2" width="8.62"/>
    <col collapsed="false" customWidth="true" hidden="false" outlineLevel="0" max="16" min="16" style="1" width="11.62"/>
    <col collapsed="false" customWidth="true" hidden="false" outlineLevel="0" max="20" min="17" style="2" width="8.62"/>
    <col collapsed="false" customWidth="false" hidden="false" outlineLevel="0" max="257" min="21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5"/>
      <c r="P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K2" s="8"/>
      <c r="P2" s="8"/>
    </row>
    <row r="3" customFormat="false" ht="14.25" hidden="false" customHeight="true" outlineLevel="0" collapsed="false">
      <c r="T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3" t="s">
        <v>3</v>
      </c>
      <c r="G4" s="11" t="s">
        <v>4</v>
      </c>
      <c r="H4" s="11"/>
      <c r="I4" s="11"/>
      <c r="J4" s="14" t="s">
        <v>5</v>
      </c>
      <c r="K4" s="10" t="s">
        <v>3</v>
      </c>
      <c r="L4" s="11" t="s">
        <v>4</v>
      </c>
      <c r="M4" s="11"/>
      <c r="N4" s="11"/>
      <c r="O4" s="12" t="s">
        <v>5</v>
      </c>
      <c r="P4" s="13" t="s">
        <v>3</v>
      </c>
      <c r="Q4" s="11" t="s">
        <v>4</v>
      </c>
      <c r="R4" s="11"/>
      <c r="S4" s="11"/>
      <c r="T4" s="14" t="s">
        <v>5</v>
      </c>
    </row>
    <row r="5" customFormat="false" ht="14.25" hidden="false" customHeight="true" outlineLevel="0" collapsed="false">
      <c r="A5" s="10"/>
      <c r="B5" s="15"/>
      <c r="C5" s="16" t="s">
        <v>6</v>
      </c>
      <c r="D5" s="16" t="s">
        <v>7</v>
      </c>
      <c r="E5" s="12"/>
      <c r="F5" s="13"/>
      <c r="G5" s="15"/>
      <c r="H5" s="16" t="s">
        <v>6</v>
      </c>
      <c r="I5" s="16" t="s">
        <v>7</v>
      </c>
      <c r="J5" s="14"/>
      <c r="K5" s="10"/>
      <c r="L5" s="15"/>
      <c r="M5" s="16" t="s">
        <v>6</v>
      </c>
      <c r="N5" s="16" t="s">
        <v>7</v>
      </c>
      <c r="O5" s="12"/>
      <c r="P5" s="13"/>
      <c r="Q5" s="15"/>
      <c r="R5" s="16" t="s">
        <v>6</v>
      </c>
      <c r="S5" s="16" t="s">
        <v>7</v>
      </c>
      <c r="T5" s="14"/>
    </row>
    <row r="6" s="9" customFormat="true" ht="14.25" hidden="false" customHeight="true" outlineLevel="0" collapsed="false">
      <c r="A6" s="17"/>
      <c r="B6" s="18" t="s">
        <v>8</v>
      </c>
      <c r="C6" s="18" t="s">
        <v>8</v>
      </c>
      <c r="D6" s="18" t="s">
        <v>8</v>
      </c>
      <c r="E6" s="19" t="s">
        <v>9</v>
      </c>
      <c r="F6" s="20"/>
      <c r="G6" s="18" t="s">
        <v>8</v>
      </c>
      <c r="H6" s="18" t="s">
        <v>8</v>
      </c>
      <c r="I6" s="18" t="s">
        <v>8</v>
      </c>
      <c r="J6" s="18" t="s">
        <v>9</v>
      </c>
      <c r="K6" s="17"/>
      <c r="L6" s="18" t="s">
        <v>8</v>
      </c>
      <c r="M6" s="18" t="s">
        <v>8</v>
      </c>
      <c r="N6" s="18" t="s">
        <v>8</v>
      </c>
      <c r="O6" s="19" t="s">
        <v>9</v>
      </c>
      <c r="P6" s="20"/>
      <c r="Q6" s="18" t="s">
        <v>8</v>
      </c>
      <c r="R6" s="18" t="s">
        <v>8</v>
      </c>
      <c r="S6" s="18" t="s">
        <v>8</v>
      </c>
      <c r="T6" s="18" t="s">
        <v>9</v>
      </c>
    </row>
    <row r="7" s="27" customFormat="true" ht="14.25" hidden="false" customHeight="true" outlineLevel="0" collapsed="false">
      <c r="A7" s="21" t="s">
        <v>10</v>
      </c>
      <c r="B7" s="22" t="n">
        <f aca="false">SUM(C7:D7)</f>
        <v>3440</v>
      </c>
      <c r="C7" s="23" t="n">
        <v>1616</v>
      </c>
      <c r="D7" s="23" t="n">
        <v>1824</v>
      </c>
      <c r="E7" s="24" t="n">
        <v>1369</v>
      </c>
      <c r="F7" s="25" t="s">
        <v>11</v>
      </c>
      <c r="G7" s="22" t="n">
        <f aca="false">SUM(H7:I7)</f>
        <v>1630</v>
      </c>
      <c r="H7" s="23" t="n">
        <v>699</v>
      </c>
      <c r="I7" s="23" t="n">
        <v>931</v>
      </c>
      <c r="J7" s="23" t="n">
        <v>777</v>
      </c>
      <c r="K7" s="21" t="s">
        <v>12</v>
      </c>
      <c r="L7" s="22" t="n">
        <f aca="false">SUM(M7:N7)</f>
        <v>523</v>
      </c>
      <c r="M7" s="23" t="n">
        <v>245</v>
      </c>
      <c r="N7" s="23" t="n">
        <v>278</v>
      </c>
      <c r="O7" s="24" t="n">
        <v>156</v>
      </c>
      <c r="P7" s="25" t="s">
        <v>13</v>
      </c>
      <c r="Q7" s="22" t="n">
        <f aca="false">SUM(R7:S7)</f>
        <v>663</v>
      </c>
      <c r="R7" s="26" t="n">
        <v>307</v>
      </c>
      <c r="S7" s="26" t="n">
        <v>356</v>
      </c>
      <c r="T7" s="26" t="n">
        <v>218</v>
      </c>
    </row>
    <row r="8" customFormat="false" ht="14.25" hidden="false" customHeight="true" outlineLevel="0" collapsed="false">
      <c r="A8" s="28" t="s">
        <v>14</v>
      </c>
      <c r="B8" s="29" t="n">
        <f aca="false">SUM(C8:D8)</f>
        <v>2550</v>
      </c>
      <c r="C8" s="30" t="n">
        <v>1211</v>
      </c>
      <c r="D8" s="30" t="n">
        <v>1339</v>
      </c>
      <c r="E8" s="31" t="n">
        <v>858</v>
      </c>
      <c r="F8" s="32" t="s">
        <v>15</v>
      </c>
      <c r="G8" s="29" t="n">
        <f aca="false">SUM(H8:I8)</f>
        <v>3456</v>
      </c>
      <c r="H8" s="30" t="n">
        <v>1694</v>
      </c>
      <c r="I8" s="30" t="n">
        <v>1762</v>
      </c>
      <c r="J8" s="30" t="n">
        <v>1576</v>
      </c>
      <c r="K8" s="28" t="s">
        <v>16</v>
      </c>
      <c r="L8" s="29" t="n">
        <f aca="false">SUM(M8:N8)</f>
        <v>151</v>
      </c>
      <c r="M8" s="30" t="n">
        <v>70</v>
      </c>
      <c r="N8" s="30" t="n">
        <v>81</v>
      </c>
      <c r="O8" s="31" t="n">
        <v>46</v>
      </c>
      <c r="P8" s="33" t="s">
        <v>17</v>
      </c>
      <c r="Q8" s="34" t="n">
        <f aca="false">SUM(Q7)</f>
        <v>663</v>
      </c>
      <c r="R8" s="34" t="n">
        <f aca="false">SUM(R7)</f>
        <v>307</v>
      </c>
      <c r="S8" s="34" t="n">
        <f aca="false">SUM(S7)</f>
        <v>356</v>
      </c>
      <c r="T8" s="34" t="n">
        <f aca="false">SUM(T7)</f>
        <v>218</v>
      </c>
    </row>
    <row r="9" s="27" customFormat="true" ht="14.25" hidden="false" customHeight="true" outlineLevel="0" collapsed="false">
      <c r="A9" s="21" t="s">
        <v>18</v>
      </c>
      <c r="B9" s="22" t="n">
        <f aca="false">SUM(C9:D9)</f>
        <v>2964</v>
      </c>
      <c r="C9" s="23" t="n">
        <v>1329</v>
      </c>
      <c r="D9" s="23" t="n">
        <v>1635</v>
      </c>
      <c r="E9" s="24" t="n">
        <v>1144</v>
      </c>
      <c r="F9" s="25" t="s">
        <v>19</v>
      </c>
      <c r="G9" s="22" t="n">
        <f aca="false">SUM(H9:I9)</f>
        <v>1825</v>
      </c>
      <c r="H9" s="23" t="n">
        <v>871</v>
      </c>
      <c r="I9" s="23" t="n">
        <v>954</v>
      </c>
      <c r="J9" s="23" t="n">
        <v>697</v>
      </c>
      <c r="K9" s="21" t="s">
        <v>20</v>
      </c>
      <c r="L9" s="22" t="n">
        <f aca="false">SUM(M9:N9)</f>
        <v>277</v>
      </c>
      <c r="M9" s="23" t="n">
        <v>127</v>
      </c>
      <c r="N9" s="23" t="n">
        <v>150</v>
      </c>
      <c r="O9" s="24" t="n">
        <v>92</v>
      </c>
      <c r="P9" s="35"/>
      <c r="Q9" s="36"/>
      <c r="R9" s="36"/>
      <c r="S9" s="36"/>
      <c r="T9" s="36"/>
    </row>
    <row r="10" customFormat="false" ht="14.25" hidden="false" customHeight="true" outlineLevel="0" collapsed="false">
      <c r="A10" s="28" t="s">
        <v>21</v>
      </c>
      <c r="B10" s="29" t="n">
        <f aca="false">SUM(C10:D10)</f>
        <v>136</v>
      </c>
      <c r="C10" s="30" t="n">
        <v>55</v>
      </c>
      <c r="D10" s="30" t="n">
        <v>81</v>
      </c>
      <c r="E10" s="31" t="n">
        <v>62</v>
      </c>
      <c r="F10" s="32" t="s">
        <v>22</v>
      </c>
      <c r="G10" s="29" t="n">
        <f aca="false">SUM(H10:I10)</f>
        <v>4100</v>
      </c>
      <c r="H10" s="30" t="n">
        <v>1924</v>
      </c>
      <c r="I10" s="30" t="n">
        <v>2176</v>
      </c>
      <c r="J10" s="30" t="n">
        <v>1780</v>
      </c>
      <c r="K10" s="28" t="s">
        <v>23</v>
      </c>
      <c r="L10" s="29" t="n">
        <f aca="false">SUM(M10:N10)</f>
        <v>419</v>
      </c>
      <c r="M10" s="30" t="n">
        <v>190</v>
      </c>
      <c r="N10" s="30" t="n">
        <v>229</v>
      </c>
      <c r="O10" s="31" t="n">
        <v>141</v>
      </c>
      <c r="P10" s="32" t="s">
        <v>24</v>
      </c>
      <c r="Q10" s="29" t="n">
        <f aca="false">SUM(R10:S10)</f>
        <v>989</v>
      </c>
      <c r="R10" s="30" t="n">
        <v>398</v>
      </c>
      <c r="S10" s="30" t="n">
        <v>591</v>
      </c>
      <c r="T10" s="30" t="n">
        <v>258</v>
      </c>
    </row>
    <row r="11" s="27" customFormat="true" ht="14.25" hidden="false" customHeight="true" outlineLevel="0" collapsed="false">
      <c r="A11" s="21" t="s">
        <v>25</v>
      </c>
      <c r="B11" s="22" t="n">
        <f aca="false">SUM(C11:D11)</f>
        <v>160</v>
      </c>
      <c r="C11" s="23" t="n">
        <v>69</v>
      </c>
      <c r="D11" s="23" t="n">
        <v>91</v>
      </c>
      <c r="E11" s="24" t="n">
        <v>68</v>
      </c>
      <c r="F11" s="25" t="s">
        <v>26</v>
      </c>
      <c r="G11" s="22" t="n">
        <f aca="false">SUM(H11:I11)</f>
        <v>1935</v>
      </c>
      <c r="H11" s="23" t="n">
        <v>940</v>
      </c>
      <c r="I11" s="23" t="n">
        <v>995</v>
      </c>
      <c r="J11" s="23" t="n">
        <v>758</v>
      </c>
      <c r="K11" s="21" t="s">
        <v>27</v>
      </c>
      <c r="L11" s="22" t="n">
        <f aca="false">SUM(M11:N11)</f>
        <v>535</v>
      </c>
      <c r="M11" s="23" t="n">
        <v>266</v>
      </c>
      <c r="N11" s="23" t="n">
        <v>269</v>
      </c>
      <c r="O11" s="24" t="n">
        <v>195</v>
      </c>
      <c r="P11" s="25" t="s">
        <v>28</v>
      </c>
      <c r="Q11" s="22" t="n">
        <f aca="false">SUM(R11:S11)</f>
        <v>103</v>
      </c>
      <c r="R11" s="23" t="n">
        <v>50</v>
      </c>
      <c r="S11" s="23" t="n">
        <v>53</v>
      </c>
      <c r="T11" s="23" t="n">
        <v>28</v>
      </c>
    </row>
    <row r="12" customFormat="false" ht="14.25" hidden="false" customHeight="true" outlineLevel="0" collapsed="false">
      <c r="A12" s="28" t="s">
        <v>29</v>
      </c>
      <c r="B12" s="29" t="n">
        <f aca="false">SUM(C12:D12)</f>
        <v>120</v>
      </c>
      <c r="C12" s="30" t="n">
        <v>57</v>
      </c>
      <c r="D12" s="30" t="n">
        <v>63</v>
      </c>
      <c r="E12" s="31" t="n">
        <v>56</v>
      </c>
      <c r="F12" s="32" t="s">
        <v>30</v>
      </c>
      <c r="G12" s="29" t="n">
        <f aca="false">SUM(H12:I12)</f>
        <v>1641</v>
      </c>
      <c r="H12" s="30" t="n">
        <v>789</v>
      </c>
      <c r="I12" s="30" t="n">
        <v>852</v>
      </c>
      <c r="J12" s="30" t="n">
        <v>483</v>
      </c>
      <c r="K12" s="28" t="s">
        <v>31</v>
      </c>
      <c r="L12" s="29" t="n">
        <f aca="false">SUM(M12:N12)</f>
        <v>456</v>
      </c>
      <c r="M12" s="30" t="n">
        <v>227</v>
      </c>
      <c r="N12" s="30" t="n">
        <v>229</v>
      </c>
      <c r="O12" s="31" t="n">
        <v>133</v>
      </c>
      <c r="P12" s="32" t="s">
        <v>32</v>
      </c>
      <c r="Q12" s="29" t="n">
        <f aca="false">SUM(R12:S12)</f>
        <v>704</v>
      </c>
      <c r="R12" s="30" t="n">
        <v>335</v>
      </c>
      <c r="S12" s="30" t="n">
        <v>369</v>
      </c>
      <c r="T12" s="30" t="n">
        <v>213</v>
      </c>
    </row>
    <row r="13" s="27" customFormat="true" ht="14.25" hidden="false" customHeight="true" outlineLevel="0" collapsed="false">
      <c r="A13" s="21" t="s">
        <v>33</v>
      </c>
      <c r="B13" s="22" t="n">
        <f aca="false">SUM(C13:D13)</f>
        <v>51</v>
      </c>
      <c r="C13" s="23" t="n">
        <v>24</v>
      </c>
      <c r="D13" s="23" t="n">
        <v>27</v>
      </c>
      <c r="E13" s="24" t="n">
        <v>23</v>
      </c>
      <c r="F13" s="25" t="s">
        <v>34</v>
      </c>
      <c r="G13" s="22" t="n">
        <f aca="false">SUM(H13:I13)</f>
        <v>306</v>
      </c>
      <c r="H13" s="23" t="n">
        <v>163</v>
      </c>
      <c r="I13" s="23" t="n">
        <v>143</v>
      </c>
      <c r="J13" s="23" t="n">
        <v>109</v>
      </c>
      <c r="K13" s="21" t="s">
        <v>35</v>
      </c>
      <c r="L13" s="22" t="n">
        <f aca="false">SUM(M13:N13)</f>
        <v>367</v>
      </c>
      <c r="M13" s="23" t="n">
        <v>177</v>
      </c>
      <c r="N13" s="23" t="n">
        <v>190</v>
      </c>
      <c r="O13" s="24" t="n">
        <v>145</v>
      </c>
      <c r="P13" s="25" t="s">
        <v>36</v>
      </c>
      <c r="Q13" s="22" t="n">
        <f aca="false">SUM(R13:S13)</f>
        <v>398</v>
      </c>
      <c r="R13" s="23" t="n">
        <v>199</v>
      </c>
      <c r="S13" s="23" t="n">
        <v>199</v>
      </c>
      <c r="T13" s="23" t="n">
        <v>98</v>
      </c>
    </row>
    <row r="14" customFormat="false" ht="14.25" hidden="false" customHeight="true" outlineLevel="0" collapsed="false">
      <c r="A14" s="28" t="s">
        <v>37</v>
      </c>
      <c r="B14" s="29" t="n">
        <f aca="false">SUM(C14:D14)</f>
        <v>110</v>
      </c>
      <c r="C14" s="30" t="n">
        <v>48</v>
      </c>
      <c r="D14" s="30" t="n">
        <v>62</v>
      </c>
      <c r="E14" s="31" t="n">
        <v>46</v>
      </c>
      <c r="F14" s="32" t="s">
        <v>38</v>
      </c>
      <c r="G14" s="29" t="n">
        <f aca="false">SUM(H14:I14)</f>
        <v>505</v>
      </c>
      <c r="H14" s="30" t="n">
        <v>258</v>
      </c>
      <c r="I14" s="30" t="n">
        <v>247</v>
      </c>
      <c r="J14" s="30" t="n">
        <v>177</v>
      </c>
      <c r="K14" s="28" t="s">
        <v>39</v>
      </c>
      <c r="L14" s="29" t="n">
        <f aca="false">SUM(M14:N14)</f>
        <v>1772</v>
      </c>
      <c r="M14" s="30" t="n">
        <v>851</v>
      </c>
      <c r="N14" s="30" t="n">
        <v>921</v>
      </c>
      <c r="O14" s="31" t="n">
        <v>657</v>
      </c>
      <c r="P14" s="32" t="s">
        <v>40</v>
      </c>
      <c r="Q14" s="29" t="n">
        <f aca="false">SUM(R14:S14)</f>
        <v>586</v>
      </c>
      <c r="R14" s="30" t="n">
        <v>301</v>
      </c>
      <c r="S14" s="30" t="n">
        <v>285</v>
      </c>
      <c r="T14" s="30" t="n">
        <v>191</v>
      </c>
    </row>
    <row r="15" s="27" customFormat="true" ht="14.25" hidden="false" customHeight="true" outlineLevel="0" collapsed="false">
      <c r="A15" s="21" t="s">
        <v>41</v>
      </c>
      <c r="B15" s="22" t="n">
        <f aca="false">SUM(C15:D15)</f>
        <v>45</v>
      </c>
      <c r="C15" s="23" t="n">
        <v>22</v>
      </c>
      <c r="D15" s="23" t="n">
        <v>23</v>
      </c>
      <c r="E15" s="24" t="n">
        <v>20</v>
      </c>
      <c r="F15" s="25" t="s">
        <v>42</v>
      </c>
      <c r="G15" s="22" t="n">
        <f aca="false">SUM(H15:I15)</f>
        <v>1418</v>
      </c>
      <c r="H15" s="23" t="n">
        <v>646</v>
      </c>
      <c r="I15" s="23" t="n">
        <v>772</v>
      </c>
      <c r="J15" s="23" t="n">
        <v>515</v>
      </c>
      <c r="K15" s="21" t="s">
        <v>43</v>
      </c>
      <c r="L15" s="22" t="n">
        <f aca="false">SUM(M15:N15)</f>
        <v>1874</v>
      </c>
      <c r="M15" s="23" t="n">
        <v>852</v>
      </c>
      <c r="N15" s="23" t="n">
        <v>1022</v>
      </c>
      <c r="O15" s="24" t="n">
        <v>659</v>
      </c>
      <c r="P15" s="25" t="s">
        <v>44</v>
      </c>
      <c r="Q15" s="22" t="n">
        <f aca="false">SUM(R15:S15)</f>
        <v>564</v>
      </c>
      <c r="R15" s="23" t="n">
        <v>258</v>
      </c>
      <c r="S15" s="23" t="n">
        <v>306</v>
      </c>
      <c r="T15" s="23" t="n">
        <v>179</v>
      </c>
    </row>
    <row r="16" customFormat="false" ht="14.25" hidden="false" customHeight="true" outlineLevel="0" collapsed="false">
      <c r="A16" s="28" t="s">
        <v>45</v>
      </c>
      <c r="B16" s="29" t="n">
        <f aca="false">SUM(C16:D16)</f>
        <v>865</v>
      </c>
      <c r="C16" s="30" t="n">
        <v>386</v>
      </c>
      <c r="D16" s="30" t="n">
        <v>479</v>
      </c>
      <c r="E16" s="31" t="n">
        <v>409</v>
      </c>
      <c r="F16" s="32" t="s">
        <v>46</v>
      </c>
      <c r="G16" s="29" t="n">
        <f aca="false">SUM(H16:I16)</f>
        <v>2281</v>
      </c>
      <c r="H16" s="30" t="n">
        <v>1249</v>
      </c>
      <c r="I16" s="30" t="n">
        <v>1032</v>
      </c>
      <c r="J16" s="30" t="n">
        <v>813</v>
      </c>
      <c r="K16" s="28" t="s">
        <v>47</v>
      </c>
      <c r="L16" s="29" t="n">
        <f aca="false">SUM(M16:N16)</f>
        <v>3337</v>
      </c>
      <c r="M16" s="30" t="n">
        <v>1617</v>
      </c>
      <c r="N16" s="30" t="n">
        <v>1720</v>
      </c>
      <c r="O16" s="31" t="n">
        <v>1191</v>
      </c>
      <c r="P16" s="32" t="s">
        <v>48</v>
      </c>
      <c r="Q16" s="29" t="n">
        <f aca="false">SUM(R16:S16)</f>
        <v>508</v>
      </c>
      <c r="R16" s="30" t="n">
        <v>248</v>
      </c>
      <c r="S16" s="30" t="n">
        <v>260</v>
      </c>
      <c r="T16" s="30" t="n">
        <v>147</v>
      </c>
    </row>
    <row r="17" s="27" customFormat="true" ht="14.25" hidden="false" customHeight="true" outlineLevel="0" collapsed="false">
      <c r="A17" s="21" t="s">
        <v>49</v>
      </c>
      <c r="B17" s="22" t="n">
        <f aca="false">SUM(C17:D17)</f>
        <v>132</v>
      </c>
      <c r="C17" s="23" t="n">
        <v>54</v>
      </c>
      <c r="D17" s="23" t="n">
        <v>78</v>
      </c>
      <c r="E17" s="24" t="n">
        <v>61</v>
      </c>
      <c r="F17" s="25" t="s">
        <v>50</v>
      </c>
      <c r="G17" s="22" t="n">
        <f aca="false">SUM(H17:I17)</f>
        <v>245</v>
      </c>
      <c r="H17" s="23" t="n">
        <v>121</v>
      </c>
      <c r="I17" s="23" t="n">
        <v>124</v>
      </c>
      <c r="J17" s="23" t="n">
        <v>102</v>
      </c>
      <c r="K17" s="21" t="s">
        <v>51</v>
      </c>
      <c r="L17" s="22" t="n">
        <f aca="false">SUM(M17:N17)</f>
        <v>689</v>
      </c>
      <c r="M17" s="23" t="n">
        <v>330</v>
      </c>
      <c r="N17" s="23" t="n">
        <v>359</v>
      </c>
      <c r="O17" s="24" t="n">
        <v>215</v>
      </c>
      <c r="P17" s="25" t="s">
        <v>52</v>
      </c>
      <c r="Q17" s="22" t="n">
        <f aca="false">SUM(R17:S17)</f>
        <v>136</v>
      </c>
      <c r="R17" s="23" t="n">
        <v>62</v>
      </c>
      <c r="S17" s="23" t="n">
        <v>74</v>
      </c>
      <c r="T17" s="23" t="n">
        <v>52</v>
      </c>
    </row>
    <row r="18" customFormat="false" ht="14.25" hidden="false" customHeight="true" outlineLevel="0" collapsed="false">
      <c r="A18" s="28" t="s">
        <v>53</v>
      </c>
      <c r="B18" s="29" t="n">
        <f aca="false">SUM(C18:D18)</f>
        <v>108</v>
      </c>
      <c r="C18" s="30" t="n">
        <v>42</v>
      </c>
      <c r="D18" s="30" t="n">
        <v>66</v>
      </c>
      <c r="E18" s="31" t="n">
        <v>47</v>
      </c>
      <c r="F18" s="32" t="s">
        <v>54</v>
      </c>
      <c r="G18" s="29" t="n">
        <f aca="false">SUM(H18:I18)</f>
        <v>2715</v>
      </c>
      <c r="H18" s="30" t="n">
        <v>1334</v>
      </c>
      <c r="I18" s="30" t="n">
        <v>1381</v>
      </c>
      <c r="J18" s="30" t="n">
        <v>990</v>
      </c>
      <c r="K18" s="28" t="s">
        <v>55</v>
      </c>
      <c r="L18" s="29" t="n">
        <f aca="false">SUM(M18:N18)</f>
        <v>384</v>
      </c>
      <c r="M18" s="30" t="n">
        <v>179</v>
      </c>
      <c r="N18" s="30" t="n">
        <v>205</v>
      </c>
      <c r="O18" s="31" t="n">
        <v>132</v>
      </c>
      <c r="P18" s="32" t="s">
        <v>56</v>
      </c>
      <c r="Q18" s="29" t="n">
        <f aca="false">SUM(R18:S18)</f>
        <v>649</v>
      </c>
      <c r="R18" s="30" t="n">
        <v>316</v>
      </c>
      <c r="S18" s="30" t="n">
        <v>333</v>
      </c>
      <c r="T18" s="30" t="n">
        <v>195</v>
      </c>
    </row>
    <row r="19" s="27" customFormat="true" ht="14.25" hidden="false" customHeight="true" outlineLevel="0" collapsed="false">
      <c r="A19" s="21" t="s">
        <v>57</v>
      </c>
      <c r="B19" s="22" t="n">
        <f aca="false">SUM(C19:D19)</f>
        <v>121</v>
      </c>
      <c r="C19" s="23" t="n">
        <v>57</v>
      </c>
      <c r="D19" s="23" t="n">
        <v>64</v>
      </c>
      <c r="E19" s="24" t="n">
        <v>47</v>
      </c>
      <c r="F19" s="25" t="s">
        <v>58</v>
      </c>
      <c r="G19" s="22" t="n">
        <f aca="false">SUM(H19:I19)</f>
        <v>1853</v>
      </c>
      <c r="H19" s="23" t="n">
        <v>891</v>
      </c>
      <c r="I19" s="23" t="n">
        <v>962</v>
      </c>
      <c r="J19" s="23" t="n">
        <v>682</v>
      </c>
      <c r="K19" s="21" t="s">
        <v>59</v>
      </c>
      <c r="L19" s="22" t="n">
        <f aca="false">SUM(M19:N19)</f>
        <v>613</v>
      </c>
      <c r="M19" s="23" t="n">
        <v>288</v>
      </c>
      <c r="N19" s="23" t="n">
        <v>325</v>
      </c>
      <c r="O19" s="24" t="n">
        <v>178</v>
      </c>
      <c r="P19" s="25" t="s">
        <v>60</v>
      </c>
      <c r="Q19" s="22" t="n">
        <f aca="false">SUM(R19:S19)</f>
        <v>93</v>
      </c>
      <c r="R19" s="23" t="n">
        <v>44</v>
      </c>
      <c r="S19" s="23" t="n">
        <v>49</v>
      </c>
      <c r="T19" s="23" t="n">
        <v>42</v>
      </c>
    </row>
    <row r="20" customFormat="false" ht="14.25" hidden="false" customHeight="true" outlineLevel="0" collapsed="false">
      <c r="A20" s="28" t="s">
        <v>61</v>
      </c>
      <c r="B20" s="29" t="n">
        <f aca="false">SUM(C20:D20)</f>
        <v>57</v>
      </c>
      <c r="C20" s="30" t="n">
        <v>23</v>
      </c>
      <c r="D20" s="30" t="n">
        <v>34</v>
      </c>
      <c r="E20" s="31" t="n">
        <v>26</v>
      </c>
      <c r="F20" s="32" t="s">
        <v>62</v>
      </c>
      <c r="G20" s="29" t="n">
        <f aca="false">SUM(H20:I20)</f>
        <v>1118</v>
      </c>
      <c r="H20" s="30" t="n">
        <v>541</v>
      </c>
      <c r="I20" s="30" t="n">
        <v>577</v>
      </c>
      <c r="J20" s="30" t="n">
        <v>388</v>
      </c>
      <c r="K20" s="28" t="s">
        <v>63</v>
      </c>
      <c r="L20" s="29" t="n">
        <f aca="false">SUM(M20:N20)</f>
        <v>169</v>
      </c>
      <c r="M20" s="30" t="n">
        <v>73</v>
      </c>
      <c r="N20" s="30" t="n">
        <v>96</v>
      </c>
      <c r="O20" s="31" t="n">
        <v>50</v>
      </c>
      <c r="P20" s="32" t="s">
        <v>64</v>
      </c>
      <c r="Q20" s="29" t="n">
        <f aca="false">SUM(R20:S20)</f>
        <v>439</v>
      </c>
      <c r="R20" s="30" t="n">
        <v>206</v>
      </c>
      <c r="S20" s="30" t="n">
        <v>233</v>
      </c>
      <c r="T20" s="30" t="n">
        <v>156</v>
      </c>
    </row>
    <row r="21" s="27" customFormat="true" ht="14.25" hidden="false" customHeight="true" outlineLevel="0" collapsed="false">
      <c r="A21" s="21" t="s">
        <v>65</v>
      </c>
      <c r="B21" s="22" t="n">
        <f aca="false">SUM(C21:D21)</f>
        <v>60</v>
      </c>
      <c r="C21" s="23" t="n">
        <v>28</v>
      </c>
      <c r="D21" s="23" t="n">
        <v>32</v>
      </c>
      <c r="E21" s="24" t="n">
        <v>34</v>
      </c>
      <c r="F21" s="25" t="s">
        <v>66</v>
      </c>
      <c r="G21" s="22" t="n">
        <f aca="false">SUM(H21:I21)</f>
        <v>301</v>
      </c>
      <c r="H21" s="23" t="n">
        <v>152</v>
      </c>
      <c r="I21" s="23" t="n">
        <v>149</v>
      </c>
      <c r="J21" s="23" t="n">
        <v>103</v>
      </c>
      <c r="K21" s="21" t="s">
        <v>67</v>
      </c>
      <c r="L21" s="22" t="n">
        <f aca="false">SUM(M21:N21)</f>
        <v>585</v>
      </c>
      <c r="M21" s="23" t="n">
        <v>292</v>
      </c>
      <c r="N21" s="23" t="n">
        <v>293</v>
      </c>
      <c r="O21" s="24" t="n">
        <v>183</v>
      </c>
      <c r="P21" s="25" t="s">
        <v>68</v>
      </c>
      <c r="Q21" s="22" t="n">
        <f aca="false">SUM(R21:S21)</f>
        <v>237</v>
      </c>
      <c r="R21" s="23" t="n">
        <v>113</v>
      </c>
      <c r="S21" s="23" t="n">
        <v>124</v>
      </c>
      <c r="T21" s="23" t="n">
        <v>80</v>
      </c>
    </row>
    <row r="22" customFormat="false" ht="14.25" hidden="false" customHeight="true" outlineLevel="0" collapsed="false">
      <c r="A22" s="28" t="s">
        <v>69</v>
      </c>
      <c r="B22" s="29" t="n">
        <f aca="false">SUM(C22:D22)</f>
        <v>93</v>
      </c>
      <c r="C22" s="30" t="n">
        <v>39</v>
      </c>
      <c r="D22" s="30" t="n">
        <v>54</v>
      </c>
      <c r="E22" s="31" t="n">
        <v>38</v>
      </c>
      <c r="F22" s="32" t="s">
        <v>70</v>
      </c>
      <c r="G22" s="29" t="n">
        <f aca="false">SUM(H22:I22)</f>
        <v>424</v>
      </c>
      <c r="H22" s="30" t="n">
        <v>200</v>
      </c>
      <c r="I22" s="30" t="n">
        <v>224</v>
      </c>
      <c r="J22" s="30" t="n">
        <v>143</v>
      </c>
      <c r="K22" s="28" t="s">
        <v>71</v>
      </c>
      <c r="L22" s="29" t="n">
        <f aca="false">SUM(M22:N22)</f>
        <v>208</v>
      </c>
      <c r="M22" s="30" t="n">
        <v>99</v>
      </c>
      <c r="N22" s="30" t="n">
        <v>109</v>
      </c>
      <c r="O22" s="31" t="n">
        <v>66</v>
      </c>
      <c r="P22" s="32" t="s">
        <v>72</v>
      </c>
      <c r="Q22" s="29" t="n">
        <f aca="false">SUM(R22:S22)</f>
        <v>444</v>
      </c>
      <c r="R22" s="30" t="n">
        <v>226</v>
      </c>
      <c r="S22" s="30" t="n">
        <v>218</v>
      </c>
      <c r="T22" s="30" t="n">
        <v>174</v>
      </c>
    </row>
    <row r="23" s="27" customFormat="true" ht="14.25" hidden="false" customHeight="true" outlineLevel="0" collapsed="false">
      <c r="A23" s="21" t="s">
        <v>73</v>
      </c>
      <c r="B23" s="22" t="n">
        <f aca="false">SUM(C23:D23)</f>
        <v>162</v>
      </c>
      <c r="C23" s="23" t="n">
        <v>77</v>
      </c>
      <c r="D23" s="23" t="n">
        <v>85</v>
      </c>
      <c r="E23" s="24" t="n">
        <v>68</v>
      </c>
      <c r="F23" s="25" t="s">
        <v>74</v>
      </c>
      <c r="G23" s="22" t="n">
        <f aca="false">SUM(H23:I23)</f>
        <v>488</v>
      </c>
      <c r="H23" s="23" t="n">
        <v>222</v>
      </c>
      <c r="I23" s="23" t="n">
        <v>266</v>
      </c>
      <c r="J23" s="23" t="n">
        <v>184</v>
      </c>
      <c r="K23" s="21" t="s">
        <v>75</v>
      </c>
      <c r="L23" s="22" t="n">
        <f aca="false">SUM(M23:N23)</f>
        <v>267</v>
      </c>
      <c r="M23" s="23" t="n">
        <v>124</v>
      </c>
      <c r="N23" s="23" t="n">
        <v>143</v>
      </c>
      <c r="O23" s="24" t="n">
        <v>80</v>
      </c>
      <c r="P23" s="25" t="s">
        <v>76</v>
      </c>
      <c r="Q23" s="22" t="n">
        <f aca="false">SUM(R23:S23)</f>
        <v>213</v>
      </c>
      <c r="R23" s="23" t="n">
        <v>102</v>
      </c>
      <c r="S23" s="23" t="n">
        <v>111</v>
      </c>
      <c r="T23" s="23" t="n">
        <v>65</v>
      </c>
    </row>
    <row r="24" customFormat="false" ht="14.25" hidden="false" customHeight="true" outlineLevel="0" collapsed="false">
      <c r="A24" s="28" t="s">
        <v>77</v>
      </c>
      <c r="B24" s="29" t="n">
        <f aca="false">SUM(C24:D24)</f>
        <v>85</v>
      </c>
      <c r="C24" s="30" t="n">
        <v>32</v>
      </c>
      <c r="D24" s="30" t="n">
        <v>53</v>
      </c>
      <c r="E24" s="31" t="n">
        <v>43</v>
      </c>
      <c r="F24" s="32" t="s">
        <v>78</v>
      </c>
      <c r="G24" s="29" t="n">
        <f aca="false">SUM(H24:I24)</f>
        <v>524</v>
      </c>
      <c r="H24" s="30" t="n">
        <v>268</v>
      </c>
      <c r="I24" s="30" t="n">
        <v>256</v>
      </c>
      <c r="J24" s="30" t="n">
        <v>179</v>
      </c>
      <c r="K24" s="28" t="s">
        <v>79</v>
      </c>
      <c r="L24" s="29" t="n">
        <f aca="false">SUM(M24:N24)</f>
        <v>868</v>
      </c>
      <c r="M24" s="30" t="n">
        <v>410</v>
      </c>
      <c r="N24" s="30" t="n">
        <v>458</v>
      </c>
      <c r="O24" s="31" t="n">
        <v>297</v>
      </c>
      <c r="P24" s="32" t="s">
        <v>80</v>
      </c>
      <c r="Q24" s="29" t="n">
        <f aca="false">SUM(R24:S24)</f>
        <v>181</v>
      </c>
      <c r="R24" s="30" t="n">
        <v>83</v>
      </c>
      <c r="S24" s="30" t="n">
        <v>98</v>
      </c>
      <c r="T24" s="30" t="n">
        <v>55</v>
      </c>
    </row>
    <row r="25" s="27" customFormat="true" ht="14.25" hidden="false" customHeight="true" outlineLevel="0" collapsed="false">
      <c r="A25" s="21" t="s">
        <v>81</v>
      </c>
      <c r="B25" s="22" t="n">
        <f aca="false">SUM(C25:D25)</f>
        <v>66</v>
      </c>
      <c r="C25" s="23" t="n">
        <v>29</v>
      </c>
      <c r="D25" s="23" t="n">
        <v>37</v>
      </c>
      <c r="E25" s="24" t="n">
        <v>26</v>
      </c>
      <c r="F25" s="25" t="s">
        <v>82</v>
      </c>
      <c r="G25" s="22" t="n">
        <f aca="false">SUM(H25:I25)</f>
        <v>1607</v>
      </c>
      <c r="H25" s="23" t="n">
        <v>766</v>
      </c>
      <c r="I25" s="23" t="n">
        <v>841</v>
      </c>
      <c r="J25" s="23" t="n">
        <v>587</v>
      </c>
      <c r="K25" s="21" t="s">
        <v>83</v>
      </c>
      <c r="L25" s="22" t="n">
        <f aca="false">SUM(M25:N25)</f>
        <v>356</v>
      </c>
      <c r="M25" s="23" t="n">
        <v>167</v>
      </c>
      <c r="N25" s="23" t="n">
        <v>189</v>
      </c>
      <c r="O25" s="24" t="n">
        <v>111</v>
      </c>
      <c r="P25" s="25" t="s">
        <v>84</v>
      </c>
      <c r="Q25" s="22" t="n">
        <f aca="false">SUM(R25:S25)</f>
        <v>626</v>
      </c>
      <c r="R25" s="23" t="n">
        <v>304</v>
      </c>
      <c r="S25" s="23" t="n">
        <v>322</v>
      </c>
      <c r="T25" s="23" t="n">
        <v>213</v>
      </c>
    </row>
    <row r="26" customFormat="false" ht="14.25" hidden="false" customHeight="true" outlineLevel="0" collapsed="false">
      <c r="A26" s="28" t="s">
        <v>85</v>
      </c>
      <c r="B26" s="29" t="n">
        <f aca="false">SUM(C26:D26)</f>
        <v>205</v>
      </c>
      <c r="C26" s="30" t="n">
        <v>42</v>
      </c>
      <c r="D26" s="30" t="n">
        <v>163</v>
      </c>
      <c r="E26" s="31" t="n">
        <v>45</v>
      </c>
      <c r="F26" s="32" t="s">
        <v>86</v>
      </c>
      <c r="G26" s="29" t="n">
        <f aca="false">SUM(H26:I26)</f>
        <v>771</v>
      </c>
      <c r="H26" s="30" t="n">
        <v>391</v>
      </c>
      <c r="I26" s="30" t="n">
        <v>380</v>
      </c>
      <c r="J26" s="30" t="n">
        <v>282</v>
      </c>
      <c r="K26" s="28" t="s">
        <v>87</v>
      </c>
      <c r="L26" s="29" t="n">
        <f aca="false">SUM(M26:N26)</f>
        <v>91</v>
      </c>
      <c r="M26" s="30" t="n">
        <v>44</v>
      </c>
      <c r="N26" s="30" t="n">
        <v>47</v>
      </c>
      <c r="O26" s="31" t="n">
        <v>27</v>
      </c>
      <c r="P26" s="32" t="s">
        <v>88</v>
      </c>
      <c r="Q26" s="29" t="n">
        <f aca="false">SUM(R26:S26)</f>
        <v>203</v>
      </c>
      <c r="R26" s="30" t="n">
        <v>91</v>
      </c>
      <c r="S26" s="30" t="n">
        <v>112</v>
      </c>
      <c r="T26" s="30" t="n">
        <v>65</v>
      </c>
    </row>
    <row r="27" s="27" customFormat="true" ht="14.25" hidden="false" customHeight="true" outlineLevel="0" collapsed="false">
      <c r="A27" s="21" t="s">
        <v>89</v>
      </c>
      <c r="B27" s="22" t="n">
        <f aca="false">SUM(C27:D27)</f>
        <v>32</v>
      </c>
      <c r="C27" s="23" t="n">
        <v>16</v>
      </c>
      <c r="D27" s="23" t="n">
        <v>16</v>
      </c>
      <c r="E27" s="24" t="n">
        <v>14</v>
      </c>
      <c r="F27" s="25" t="s">
        <v>90</v>
      </c>
      <c r="G27" s="22" t="n">
        <f aca="false">SUM(H27:I27)</f>
        <v>1697</v>
      </c>
      <c r="H27" s="23" t="n">
        <v>809</v>
      </c>
      <c r="I27" s="23" t="n">
        <v>888</v>
      </c>
      <c r="J27" s="23" t="n">
        <v>500</v>
      </c>
      <c r="K27" s="21" t="s">
        <v>91</v>
      </c>
      <c r="L27" s="22" t="n">
        <f aca="false">SUM(M27:N27)</f>
        <v>1817</v>
      </c>
      <c r="M27" s="23" t="n">
        <v>867</v>
      </c>
      <c r="N27" s="23" t="n">
        <v>950</v>
      </c>
      <c r="O27" s="24" t="n">
        <v>668</v>
      </c>
      <c r="P27" s="25" t="s">
        <v>92</v>
      </c>
      <c r="Q27" s="22" t="n">
        <f aca="false">SUM(R27:S27)</f>
        <v>174</v>
      </c>
      <c r="R27" s="26" t="n">
        <v>84</v>
      </c>
      <c r="S27" s="26" t="n">
        <v>90</v>
      </c>
      <c r="T27" s="26" t="n">
        <v>61</v>
      </c>
    </row>
    <row r="28" customFormat="false" ht="14.25" hidden="false" customHeight="true" outlineLevel="0" collapsed="false">
      <c r="A28" s="28" t="s">
        <v>93</v>
      </c>
      <c r="B28" s="29" t="n">
        <f aca="false">SUM(C28:D28)</f>
        <v>71</v>
      </c>
      <c r="C28" s="30" t="n">
        <v>20</v>
      </c>
      <c r="D28" s="30" t="n">
        <v>51</v>
      </c>
      <c r="E28" s="31" t="n">
        <v>42</v>
      </c>
      <c r="F28" s="32" t="s">
        <v>94</v>
      </c>
      <c r="G28" s="29" t="n">
        <f aca="false">SUM(H28:I28)</f>
        <v>987</v>
      </c>
      <c r="H28" s="30" t="n">
        <v>470</v>
      </c>
      <c r="I28" s="30" t="n">
        <v>517</v>
      </c>
      <c r="J28" s="30" t="n">
        <v>404</v>
      </c>
      <c r="K28" s="28" t="s">
        <v>95</v>
      </c>
      <c r="L28" s="29" t="n">
        <f aca="false">SUM(M28:N28)</f>
        <v>746</v>
      </c>
      <c r="M28" s="30" t="n">
        <v>352</v>
      </c>
      <c r="N28" s="30" t="n">
        <v>394</v>
      </c>
      <c r="O28" s="31" t="n">
        <v>248</v>
      </c>
      <c r="P28" s="33" t="s">
        <v>96</v>
      </c>
      <c r="Q28" s="34" t="n">
        <f aca="false">SUM(Q10:Q27)</f>
        <v>7247</v>
      </c>
      <c r="R28" s="34" t="n">
        <f aca="false">SUM(R10:R27)</f>
        <v>3420</v>
      </c>
      <c r="S28" s="34" t="n">
        <f aca="false">SUM(S10:S27)</f>
        <v>3827</v>
      </c>
      <c r="T28" s="34" t="n">
        <f aca="false">SUM(T10:T27)</f>
        <v>2272</v>
      </c>
    </row>
    <row r="29" s="27" customFormat="true" ht="14.25" hidden="false" customHeight="true" outlineLevel="0" collapsed="false">
      <c r="A29" s="21" t="s">
        <v>97</v>
      </c>
      <c r="B29" s="22" t="n">
        <f aca="false">SUM(C29:D29)</f>
        <v>136</v>
      </c>
      <c r="C29" s="23" t="n">
        <v>58</v>
      </c>
      <c r="D29" s="23" t="n">
        <v>78</v>
      </c>
      <c r="E29" s="24" t="n">
        <v>67</v>
      </c>
      <c r="F29" s="25" t="s">
        <v>98</v>
      </c>
      <c r="G29" s="22" t="n">
        <f aca="false">SUM(H29:I29)</f>
        <v>292</v>
      </c>
      <c r="H29" s="23" t="n">
        <v>165</v>
      </c>
      <c r="I29" s="23" t="n">
        <v>127</v>
      </c>
      <c r="J29" s="23" t="n">
        <v>134</v>
      </c>
      <c r="K29" s="21" t="s">
        <v>99</v>
      </c>
      <c r="L29" s="22" t="n">
        <f aca="false">SUM(M29:N29)</f>
        <v>707</v>
      </c>
      <c r="M29" s="23" t="n">
        <v>289</v>
      </c>
      <c r="N29" s="23" t="n">
        <v>418</v>
      </c>
      <c r="O29" s="24" t="n">
        <v>164</v>
      </c>
      <c r="P29" s="35"/>
      <c r="Q29" s="36"/>
      <c r="R29" s="36"/>
      <c r="S29" s="36"/>
      <c r="T29" s="36"/>
    </row>
    <row r="30" customFormat="false" ht="14.25" hidden="false" customHeight="true" outlineLevel="0" collapsed="false">
      <c r="A30" s="28" t="s">
        <v>100</v>
      </c>
      <c r="B30" s="29" t="n">
        <f aca="false">SUM(C30:D30)</f>
        <v>24</v>
      </c>
      <c r="C30" s="30" t="n">
        <v>7</v>
      </c>
      <c r="D30" s="30" t="n">
        <v>17</v>
      </c>
      <c r="E30" s="31" t="n">
        <v>12</v>
      </c>
      <c r="F30" s="32" t="s">
        <v>101</v>
      </c>
      <c r="G30" s="29" t="n">
        <f aca="false">SUM(H30:I30)</f>
        <v>984</v>
      </c>
      <c r="H30" s="30" t="n">
        <v>459</v>
      </c>
      <c r="I30" s="30" t="n">
        <v>525</v>
      </c>
      <c r="J30" s="30" t="n">
        <v>439</v>
      </c>
      <c r="K30" s="28" t="s">
        <v>102</v>
      </c>
      <c r="L30" s="29" t="n">
        <f aca="false">SUM(M30:N30)</f>
        <v>2313</v>
      </c>
      <c r="M30" s="37" t="n">
        <v>1123</v>
      </c>
      <c r="N30" s="37" t="n">
        <v>1190</v>
      </c>
      <c r="O30" s="38" t="n">
        <v>874</v>
      </c>
      <c r="P30" s="32" t="s">
        <v>103</v>
      </c>
      <c r="Q30" s="29" t="n">
        <f aca="false">SUM(R30:S30)</f>
        <v>288</v>
      </c>
      <c r="R30" s="30" t="n">
        <v>129</v>
      </c>
      <c r="S30" s="30" t="n">
        <v>159</v>
      </c>
      <c r="T30" s="30" t="n">
        <v>95</v>
      </c>
    </row>
    <row r="31" s="27" customFormat="true" ht="14.25" hidden="false" customHeight="true" outlineLevel="0" collapsed="false">
      <c r="A31" s="21" t="s">
        <v>104</v>
      </c>
      <c r="B31" s="22" t="n">
        <f aca="false">SUM(C31:D31)</f>
        <v>54</v>
      </c>
      <c r="C31" s="23" t="n">
        <v>22</v>
      </c>
      <c r="D31" s="23" t="n">
        <v>32</v>
      </c>
      <c r="E31" s="24" t="n">
        <v>20</v>
      </c>
      <c r="F31" s="25" t="s">
        <v>105</v>
      </c>
      <c r="G31" s="22" t="n">
        <f aca="false">SUM(H31:I31)</f>
        <v>168</v>
      </c>
      <c r="H31" s="23" t="n">
        <v>66</v>
      </c>
      <c r="I31" s="23" t="n">
        <v>102</v>
      </c>
      <c r="J31" s="23" t="n">
        <v>72</v>
      </c>
      <c r="K31" s="39" t="s">
        <v>106</v>
      </c>
      <c r="L31" s="40" t="n">
        <f aca="false">SUM(B7:B55)+SUM(G7:G55)+SUM(L7:L30)</f>
        <v>90301</v>
      </c>
      <c r="M31" s="40" t="n">
        <f aca="false">SUM(C7:C55)+SUM(H7:H55)+SUM(M7:M30)</f>
        <v>42913</v>
      </c>
      <c r="N31" s="40" t="n">
        <f aca="false">SUM(D7:D55)+SUM(I7:I55)+SUM(N7:N30)</f>
        <v>47388</v>
      </c>
      <c r="O31" s="41" t="n">
        <f aca="false">SUM(E7:E55)+SUM(J7:J55)+SUM(O7:O30)</f>
        <v>33658</v>
      </c>
      <c r="P31" s="25" t="s">
        <v>107</v>
      </c>
      <c r="Q31" s="22" t="n">
        <f aca="false">SUM(R31:S31)</f>
        <v>433</v>
      </c>
      <c r="R31" s="23" t="n">
        <v>188</v>
      </c>
      <c r="S31" s="23" t="n">
        <v>245</v>
      </c>
      <c r="T31" s="23" t="n">
        <v>149</v>
      </c>
    </row>
    <row r="32" customFormat="false" ht="14.25" hidden="false" customHeight="true" outlineLevel="0" collapsed="false">
      <c r="A32" s="28" t="s">
        <v>108</v>
      </c>
      <c r="B32" s="29" t="n">
        <f aca="false">SUM(C32:D32)</f>
        <v>39</v>
      </c>
      <c r="C32" s="30" t="n">
        <v>17</v>
      </c>
      <c r="D32" s="30" t="n">
        <v>22</v>
      </c>
      <c r="E32" s="31" t="n">
        <v>23</v>
      </c>
      <c r="F32" s="32" t="s">
        <v>109</v>
      </c>
      <c r="G32" s="29" t="n">
        <f aca="false">SUM(H32:I32)</f>
        <v>99</v>
      </c>
      <c r="H32" s="30" t="n">
        <v>42</v>
      </c>
      <c r="I32" s="30" t="n">
        <v>57</v>
      </c>
      <c r="J32" s="30" t="n">
        <v>43</v>
      </c>
      <c r="K32" s="42"/>
      <c r="L32" s="43"/>
      <c r="M32" s="43"/>
      <c r="N32" s="43"/>
      <c r="O32" s="44"/>
      <c r="P32" s="32" t="s">
        <v>110</v>
      </c>
      <c r="Q32" s="29" t="n">
        <f aca="false">SUM(R32:S32)</f>
        <v>446</v>
      </c>
      <c r="R32" s="30" t="n">
        <v>210</v>
      </c>
      <c r="S32" s="30" t="n">
        <v>236</v>
      </c>
      <c r="T32" s="30" t="n">
        <v>143</v>
      </c>
    </row>
    <row r="33" s="27" customFormat="true" ht="14.25" hidden="false" customHeight="true" outlineLevel="0" collapsed="false">
      <c r="A33" s="21" t="s">
        <v>111</v>
      </c>
      <c r="B33" s="22" t="n">
        <f aca="false">SUM(C33:D33)</f>
        <v>60</v>
      </c>
      <c r="C33" s="23" t="n">
        <v>31</v>
      </c>
      <c r="D33" s="23" t="n">
        <v>29</v>
      </c>
      <c r="E33" s="24" t="n">
        <v>22</v>
      </c>
      <c r="F33" s="25" t="s">
        <v>112</v>
      </c>
      <c r="G33" s="22" t="n">
        <f aca="false">SUM(H33:I33)</f>
        <v>96</v>
      </c>
      <c r="H33" s="23" t="n">
        <v>41</v>
      </c>
      <c r="I33" s="23" t="n">
        <v>55</v>
      </c>
      <c r="J33" s="23" t="n">
        <v>44</v>
      </c>
      <c r="K33" s="21" t="s">
        <v>113</v>
      </c>
      <c r="L33" s="22" t="n">
        <f aca="false">SUM(M33:N33)</f>
        <v>158</v>
      </c>
      <c r="M33" s="23" t="n">
        <v>75</v>
      </c>
      <c r="N33" s="23" t="n">
        <v>83</v>
      </c>
      <c r="O33" s="24" t="n">
        <v>53</v>
      </c>
      <c r="P33" s="25" t="s">
        <v>114</v>
      </c>
      <c r="Q33" s="22" t="n">
        <f aca="false">SUM(R33:S33)</f>
        <v>133</v>
      </c>
      <c r="R33" s="23" t="n">
        <v>64</v>
      </c>
      <c r="S33" s="23" t="n">
        <v>69</v>
      </c>
      <c r="T33" s="23" t="n">
        <v>54</v>
      </c>
    </row>
    <row r="34" customFormat="false" ht="14.25" hidden="false" customHeight="true" outlineLevel="0" collapsed="false">
      <c r="A34" s="28" t="s">
        <v>115</v>
      </c>
      <c r="B34" s="29" t="n">
        <f aca="false">SUM(C34:D34)</f>
        <v>35</v>
      </c>
      <c r="C34" s="30" t="n">
        <v>15</v>
      </c>
      <c r="D34" s="30" t="n">
        <v>20</v>
      </c>
      <c r="E34" s="31" t="n">
        <v>17</v>
      </c>
      <c r="F34" s="32" t="s">
        <v>116</v>
      </c>
      <c r="G34" s="29" t="n">
        <f aca="false">SUM(H34:I34)</f>
        <v>1145</v>
      </c>
      <c r="H34" s="30" t="n">
        <v>561</v>
      </c>
      <c r="I34" s="30" t="n">
        <v>584</v>
      </c>
      <c r="J34" s="30" t="n">
        <v>511</v>
      </c>
      <c r="K34" s="28" t="s">
        <v>117</v>
      </c>
      <c r="L34" s="29" t="n">
        <f aca="false">SUM(M34:N34)</f>
        <v>87</v>
      </c>
      <c r="M34" s="30" t="n">
        <v>43</v>
      </c>
      <c r="N34" s="30" t="n">
        <v>44</v>
      </c>
      <c r="O34" s="31" t="n">
        <v>35</v>
      </c>
      <c r="P34" s="32" t="s">
        <v>118</v>
      </c>
      <c r="Q34" s="29" t="n">
        <f aca="false">SUM(R34:S34)</f>
        <v>536</v>
      </c>
      <c r="R34" s="30" t="n">
        <v>268</v>
      </c>
      <c r="S34" s="30" t="n">
        <v>268</v>
      </c>
      <c r="T34" s="30" t="n">
        <v>172</v>
      </c>
    </row>
    <row r="35" s="27" customFormat="true" ht="14.25" hidden="false" customHeight="true" outlineLevel="0" collapsed="false">
      <c r="A35" s="21" t="s">
        <v>119</v>
      </c>
      <c r="B35" s="22" t="n">
        <f aca="false">SUM(C35:D35)</f>
        <v>51</v>
      </c>
      <c r="C35" s="23" t="n">
        <v>21</v>
      </c>
      <c r="D35" s="23" t="n">
        <v>30</v>
      </c>
      <c r="E35" s="24" t="n">
        <v>26</v>
      </c>
      <c r="F35" s="25" t="s">
        <v>120</v>
      </c>
      <c r="G35" s="22" t="n">
        <f aca="false">SUM(H35:I35)</f>
        <v>1040</v>
      </c>
      <c r="H35" s="23" t="n">
        <v>586</v>
      </c>
      <c r="I35" s="23" t="n">
        <v>454</v>
      </c>
      <c r="J35" s="23" t="n">
        <v>380</v>
      </c>
      <c r="K35" s="21" t="s">
        <v>121</v>
      </c>
      <c r="L35" s="22" t="n">
        <f aca="false">SUM(M35:N35)</f>
        <v>52</v>
      </c>
      <c r="M35" s="23" t="n">
        <v>22</v>
      </c>
      <c r="N35" s="23" t="n">
        <v>30</v>
      </c>
      <c r="O35" s="24" t="n">
        <v>23</v>
      </c>
      <c r="P35" s="25" t="s">
        <v>122</v>
      </c>
      <c r="Q35" s="22" t="n">
        <f aca="false">SUM(R35:S35)</f>
        <v>490</v>
      </c>
      <c r="R35" s="23" t="n">
        <v>236</v>
      </c>
      <c r="S35" s="23" t="n">
        <v>254</v>
      </c>
      <c r="T35" s="23" t="n">
        <v>163</v>
      </c>
    </row>
    <row r="36" customFormat="false" ht="14.25" hidden="false" customHeight="true" outlineLevel="0" collapsed="false">
      <c r="A36" s="28" t="s">
        <v>123</v>
      </c>
      <c r="B36" s="29" t="n">
        <f aca="false">SUM(C36:D36)</f>
        <v>106</v>
      </c>
      <c r="C36" s="30" t="n">
        <v>46</v>
      </c>
      <c r="D36" s="30" t="n">
        <v>60</v>
      </c>
      <c r="E36" s="31" t="n">
        <v>47</v>
      </c>
      <c r="F36" s="32" t="s">
        <v>124</v>
      </c>
      <c r="G36" s="29" t="n">
        <f aca="false">SUM(H36:I36)</f>
        <v>128</v>
      </c>
      <c r="H36" s="30" t="n">
        <v>67</v>
      </c>
      <c r="I36" s="30" t="n">
        <v>61</v>
      </c>
      <c r="J36" s="30" t="n">
        <v>41</v>
      </c>
      <c r="K36" s="28" t="s">
        <v>125</v>
      </c>
      <c r="L36" s="29" t="n">
        <f aca="false">SUM(M36:N36)</f>
        <v>242</v>
      </c>
      <c r="M36" s="30" t="n">
        <v>114</v>
      </c>
      <c r="N36" s="30" t="n">
        <v>128</v>
      </c>
      <c r="O36" s="31" t="n">
        <v>80</v>
      </c>
      <c r="P36" s="32" t="s">
        <v>126</v>
      </c>
      <c r="Q36" s="29" t="n">
        <f aca="false">SUM(R36:S36)</f>
        <v>907</v>
      </c>
      <c r="R36" s="30" t="n">
        <v>431</v>
      </c>
      <c r="S36" s="30" t="n">
        <v>476</v>
      </c>
      <c r="T36" s="30" t="n">
        <v>322</v>
      </c>
    </row>
    <row r="37" s="27" customFormat="true" ht="14.25" hidden="false" customHeight="true" outlineLevel="0" collapsed="false">
      <c r="A37" s="21" t="s">
        <v>127</v>
      </c>
      <c r="B37" s="22" t="n">
        <f aca="false">SUM(C37:D37)</f>
        <v>131</v>
      </c>
      <c r="C37" s="23" t="n">
        <v>57</v>
      </c>
      <c r="D37" s="23" t="n">
        <v>74</v>
      </c>
      <c r="E37" s="24" t="n">
        <v>52</v>
      </c>
      <c r="F37" s="25" t="s">
        <v>128</v>
      </c>
      <c r="G37" s="22" t="n">
        <f aca="false">SUM(H37:I37)</f>
        <v>54</v>
      </c>
      <c r="H37" s="23" t="n">
        <v>26</v>
      </c>
      <c r="I37" s="23" t="n">
        <v>28</v>
      </c>
      <c r="J37" s="23" t="n">
        <v>21</v>
      </c>
      <c r="K37" s="21" t="s">
        <v>129</v>
      </c>
      <c r="L37" s="22" t="n">
        <f aca="false">SUM(M37:N37)</f>
        <v>260</v>
      </c>
      <c r="M37" s="23" t="n">
        <v>119</v>
      </c>
      <c r="N37" s="23" t="n">
        <v>141</v>
      </c>
      <c r="O37" s="24" t="n">
        <v>83</v>
      </c>
      <c r="P37" s="25" t="s">
        <v>130</v>
      </c>
      <c r="Q37" s="22" t="n">
        <f aca="false">SUM(R37:S37)</f>
        <v>162</v>
      </c>
      <c r="R37" s="23" t="n">
        <v>83</v>
      </c>
      <c r="S37" s="23" t="n">
        <v>79</v>
      </c>
      <c r="T37" s="23" t="n">
        <v>45</v>
      </c>
    </row>
    <row r="38" customFormat="false" ht="14.25" hidden="false" customHeight="true" outlineLevel="0" collapsed="false">
      <c r="A38" s="28" t="s">
        <v>131</v>
      </c>
      <c r="B38" s="29" t="n">
        <f aca="false">SUM(C38:D38)</f>
        <v>50</v>
      </c>
      <c r="C38" s="30" t="n">
        <v>25</v>
      </c>
      <c r="D38" s="30" t="n">
        <v>25</v>
      </c>
      <c r="E38" s="31" t="n">
        <v>19</v>
      </c>
      <c r="F38" s="32" t="s">
        <v>132</v>
      </c>
      <c r="G38" s="29" t="n">
        <f aca="false">SUM(H38:I38)</f>
        <v>131</v>
      </c>
      <c r="H38" s="30" t="n">
        <v>68</v>
      </c>
      <c r="I38" s="30" t="n">
        <v>63</v>
      </c>
      <c r="J38" s="30" t="n">
        <v>44</v>
      </c>
      <c r="K38" s="28" t="s">
        <v>133</v>
      </c>
      <c r="L38" s="29" t="n">
        <f aca="false">SUM(M38:N38)</f>
        <v>354</v>
      </c>
      <c r="M38" s="30" t="n">
        <v>168</v>
      </c>
      <c r="N38" s="30" t="n">
        <v>186</v>
      </c>
      <c r="O38" s="31" t="n">
        <v>126</v>
      </c>
      <c r="P38" s="32" t="s">
        <v>134</v>
      </c>
      <c r="Q38" s="29" t="n">
        <f aca="false">SUM(R38:S38)</f>
        <v>278</v>
      </c>
      <c r="R38" s="30" t="n">
        <v>130</v>
      </c>
      <c r="S38" s="30" t="n">
        <v>148</v>
      </c>
      <c r="T38" s="30" t="n">
        <v>85</v>
      </c>
    </row>
    <row r="39" s="27" customFormat="true" ht="14.25" hidden="false" customHeight="true" outlineLevel="0" collapsed="false">
      <c r="A39" s="21" t="s">
        <v>135</v>
      </c>
      <c r="B39" s="22" t="n">
        <f aca="false">SUM(C39:D39)</f>
        <v>84</v>
      </c>
      <c r="C39" s="23" t="n">
        <v>37</v>
      </c>
      <c r="D39" s="23" t="n">
        <v>47</v>
      </c>
      <c r="E39" s="24" t="n">
        <v>39</v>
      </c>
      <c r="F39" s="25" t="s">
        <v>136</v>
      </c>
      <c r="G39" s="22" t="n">
        <f aca="false">SUM(H39:I39)</f>
        <v>104</v>
      </c>
      <c r="H39" s="23" t="n">
        <v>53</v>
      </c>
      <c r="I39" s="23" t="n">
        <v>51</v>
      </c>
      <c r="J39" s="23" t="n">
        <v>33</v>
      </c>
      <c r="K39" s="21" t="s">
        <v>137</v>
      </c>
      <c r="L39" s="22" t="n">
        <f aca="false">SUM(M39:N39)</f>
        <v>400</v>
      </c>
      <c r="M39" s="23" t="n">
        <v>170</v>
      </c>
      <c r="N39" s="23" t="n">
        <v>230</v>
      </c>
      <c r="O39" s="24" t="n">
        <v>137</v>
      </c>
      <c r="P39" s="25" t="s">
        <v>138</v>
      </c>
      <c r="Q39" s="22" t="n">
        <f aca="false">SUM(R39:S39)</f>
        <v>707</v>
      </c>
      <c r="R39" s="23" t="n">
        <v>321</v>
      </c>
      <c r="S39" s="23" t="n">
        <v>386</v>
      </c>
      <c r="T39" s="23" t="n">
        <v>230</v>
      </c>
    </row>
    <row r="40" customFormat="false" ht="14.25" hidden="false" customHeight="true" outlineLevel="0" collapsed="false">
      <c r="A40" s="28" t="s">
        <v>139</v>
      </c>
      <c r="B40" s="29" t="n">
        <f aca="false">SUM(C40:D40)</f>
        <v>72</v>
      </c>
      <c r="C40" s="30" t="n">
        <v>26</v>
      </c>
      <c r="D40" s="30" t="n">
        <v>46</v>
      </c>
      <c r="E40" s="31" t="n">
        <v>26</v>
      </c>
      <c r="F40" s="32" t="s">
        <v>140</v>
      </c>
      <c r="G40" s="29" t="n">
        <f aca="false">SUM(H40:I40)</f>
        <v>103</v>
      </c>
      <c r="H40" s="30" t="n">
        <v>49</v>
      </c>
      <c r="I40" s="30" t="n">
        <v>54</v>
      </c>
      <c r="J40" s="30" t="n">
        <v>38</v>
      </c>
      <c r="K40" s="28" t="s">
        <v>141</v>
      </c>
      <c r="L40" s="29" t="n">
        <f aca="false">SUM(M40:N40)</f>
        <v>100</v>
      </c>
      <c r="M40" s="30" t="n">
        <v>50</v>
      </c>
      <c r="N40" s="30" t="n">
        <v>50</v>
      </c>
      <c r="O40" s="31" t="n">
        <v>36</v>
      </c>
      <c r="P40" s="32" t="s">
        <v>142</v>
      </c>
      <c r="Q40" s="29" t="n">
        <f aca="false">SUM(R40:S40)</f>
        <v>312</v>
      </c>
      <c r="R40" s="30" t="n">
        <v>151</v>
      </c>
      <c r="S40" s="30" t="n">
        <v>161</v>
      </c>
      <c r="T40" s="30" t="n">
        <v>109</v>
      </c>
    </row>
    <row r="41" s="27" customFormat="true" ht="14.25" hidden="false" customHeight="true" outlineLevel="0" collapsed="false">
      <c r="A41" s="21" t="s">
        <v>143</v>
      </c>
      <c r="B41" s="22" t="n">
        <f aca="false">SUM(C41:D41)</f>
        <v>541</v>
      </c>
      <c r="C41" s="23" t="n">
        <v>224</v>
      </c>
      <c r="D41" s="23" t="n">
        <v>317</v>
      </c>
      <c r="E41" s="24" t="n">
        <v>271</v>
      </c>
      <c r="F41" s="25" t="s">
        <v>144</v>
      </c>
      <c r="G41" s="22" t="n">
        <f aca="false">SUM(H41:I41)</f>
        <v>1135</v>
      </c>
      <c r="H41" s="23" t="n">
        <v>578</v>
      </c>
      <c r="I41" s="23" t="n">
        <v>557</v>
      </c>
      <c r="J41" s="23" t="n">
        <v>358</v>
      </c>
      <c r="K41" s="21" t="s">
        <v>145</v>
      </c>
      <c r="L41" s="22" t="n">
        <f aca="false">SUM(M41:N41)</f>
        <v>64</v>
      </c>
      <c r="M41" s="23" t="n">
        <v>31</v>
      </c>
      <c r="N41" s="23" t="n">
        <v>33</v>
      </c>
      <c r="O41" s="24" t="n">
        <v>27</v>
      </c>
      <c r="P41" s="25" t="s">
        <v>146</v>
      </c>
      <c r="Q41" s="22" t="n">
        <f aca="false">SUM(R41:S41)</f>
        <v>468</v>
      </c>
      <c r="R41" s="23" t="n">
        <v>207</v>
      </c>
      <c r="S41" s="23" t="n">
        <v>261</v>
      </c>
      <c r="T41" s="23" t="n">
        <v>166</v>
      </c>
    </row>
    <row r="42" customFormat="false" ht="14.25" hidden="false" customHeight="true" outlineLevel="0" collapsed="false">
      <c r="A42" s="28" t="s">
        <v>147</v>
      </c>
      <c r="B42" s="29" t="n">
        <f aca="false">SUM(C42:D42)</f>
        <v>348</v>
      </c>
      <c r="C42" s="30" t="n">
        <v>166</v>
      </c>
      <c r="D42" s="30" t="n">
        <v>182</v>
      </c>
      <c r="E42" s="31" t="n">
        <v>182</v>
      </c>
      <c r="F42" s="32" t="s">
        <v>148</v>
      </c>
      <c r="G42" s="29" t="n">
        <f aca="false">SUM(H42:I42)</f>
        <v>726</v>
      </c>
      <c r="H42" s="30" t="n">
        <v>351</v>
      </c>
      <c r="I42" s="30" t="n">
        <v>375</v>
      </c>
      <c r="J42" s="30" t="n">
        <v>224</v>
      </c>
      <c r="K42" s="28" t="s">
        <v>149</v>
      </c>
      <c r="L42" s="29" t="n">
        <f aca="false">SUM(M42:N42)</f>
        <v>110</v>
      </c>
      <c r="M42" s="30" t="n">
        <v>54</v>
      </c>
      <c r="N42" s="30" t="n">
        <v>56</v>
      </c>
      <c r="O42" s="31" t="n">
        <v>31</v>
      </c>
      <c r="P42" s="32" t="s">
        <v>150</v>
      </c>
      <c r="Q42" s="29" t="n">
        <f aca="false">SUM(R42:S42)</f>
        <v>0</v>
      </c>
      <c r="R42" s="30" t="n">
        <v>0</v>
      </c>
      <c r="S42" s="30" t="n">
        <v>0</v>
      </c>
      <c r="T42" s="30" t="n">
        <v>0</v>
      </c>
    </row>
    <row r="43" s="27" customFormat="true" ht="14.25" hidden="false" customHeight="true" outlineLevel="0" collapsed="false">
      <c r="A43" s="21" t="s">
        <v>151</v>
      </c>
      <c r="B43" s="22" t="n">
        <f aca="false">SUM(C43:D43)</f>
        <v>295</v>
      </c>
      <c r="C43" s="23" t="n">
        <v>138</v>
      </c>
      <c r="D43" s="23" t="n">
        <v>157</v>
      </c>
      <c r="E43" s="24" t="n">
        <v>149</v>
      </c>
      <c r="F43" s="25" t="s">
        <v>152</v>
      </c>
      <c r="G43" s="22" t="n">
        <f aca="false">SUM(H43:I43)</f>
        <v>336</v>
      </c>
      <c r="H43" s="23" t="n">
        <v>166</v>
      </c>
      <c r="I43" s="23" t="n">
        <v>170</v>
      </c>
      <c r="J43" s="23" t="n">
        <v>119</v>
      </c>
      <c r="K43" s="21" t="s">
        <v>153</v>
      </c>
      <c r="L43" s="22" t="n">
        <f aca="false">SUM(M43:N43)</f>
        <v>50</v>
      </c>
      <c r="M43" s="23" t="n">
        <v>21</v>
      </c>
      <c r="N43" s="23" t="n">
        <v>29</v>
      </c>
      <c r="O43" s="24" t="n">
        <v>25</v>
      </c>
      <c r="P43" s="25" t="s">
        <v>154</v>
      </c>
      <c r="Q43" s="22" t="n">
        <f aca="false">SUM(R43:S43)</f>
        <v>176</v>
      </c>
      <c r="R43" s="23" t="n">
        <v>86</v>
      </c>
      <c r="S43" s="23" t="n">
        <v>90</v>
      </c>
      <c r="T43" s="23" t="n">
        <v>56</v>
      </c>
    </row>
    <row r="44" customFormat="false" ht="14.25" hidden="false" customHeight="true" outlineLevel="0" collapsed="false">
      <c r="A44" s="28" t="s">
        <v>155</v>
      </c>
      <c r="B44" s="29" t="n">
        <f aca="false">SUM(C44:D44)</f>
        <v>639</v>
      </c>
      <c r="C44" s="30" t="n">
        <v>225</v>
      </c>
      <c r="D44" s="30" t="n">
        <v>414</v>
      </c>
      <c r="E44" s="31" t="n">
        <v>252</v>
      </c>
      <c r="F44" s="32" t="s">
        <v>156</v>
      </c>
      <c r="G44" s="29" t="n">
        <f aca="false">SUM(H44:I44)</f>
        <v>2866</v>
      </c>
      <c r="H44" s="30" t="n">
        <v>1455</v>
      </c>
      <c r="I44" s="30" t="n">
        <v>1411</v>
      </c>
      <c r="J44" s="30" t="n">
        <v>999</v>
      </c>
      <c r="K44" s="28" t="s">
        <v>157</v>
      </c>
      <c r="L44" s="29" t="n">
        <f aca="false">SUM(M44:N44)</f>
        <v>340</v>
      </c>
      <c r="M44" s="30" t="n">
        <v>160</v>
      </c>
      <c r="N44" s="30" t="n">
        <v>180</v>
      </c>
      <c r="O44" s="31" t="n">
        <v>108</v>
      </c>
      <c r="P44" s="32" t="s">
        <v>158</v>
      </c>
      <c r="Q44" s="29" t="n">
        <f aca="false">SUM(R44:S44)</f>
        <v>433</v>
      </c>
      <c r="R44" s="30" t="n">
        <v>186</v>
      </c>
      <c r="S44" s="30" t="n">
        <v>247</v>
      </c>
      <c r="T44" s="30" t="n">
        <v>115</v>
      </c>
    </row>
    <row r="45" s="27" customFormat="true" ht="14.25" hidden="false" customHeight="true" outlineLevel="0" collapsed="false">
      <c r="A45" s="21" t="s">
        <v>159</v>
      </c>
      <c r="B45" s="22" t="n">
        <f aca="false">SUM(C45:D45)</f>
        <v>62</v>
      </c>
      <c r="C45" s="23" t="n">
        <v>32</v>
      </c>
      <c r="D45" s="23" t="n">
        <v>30</v>
      </c>
      <c r="E45" s="24" t="n">
        <v>29</v>
      </c>
      <c r="F45" s="25" t="s">
        <v>160</v>
      </c>
      <c r="G45" s="22" t="n">
        <f aca="false">SUM(H45:I45)</f>
        <v>213</v>
      </c>
      <c r="H45" s="23" t="n">
        <v>97</v>
      </c>
      <c r="I45" s="23" t="n">
        <v>116</v>
      </c>
      <c r="J45" s="23" t="n">
        <v>73</v>
      </c>
      <c r="K45" s="21" t="s">
        <v>161</v>
      </c>
      <c r="L45" s="22" t="n">
        <f aca="false">SUM(M45:N45)</f>
        <v>86</v>
      </c>
      <c r="M45" s="23" t="n">
        <v>42</v>
      </c>
      <c r="N45" s="23" t="n">
        <v>44</v>
      </c>
      <c r="O45" s="24" t="n">
        <v>28</v>
      </c>
      <c r="P45" s="25" t="s">
        <v>162</v>
      </c>
      <c r="Q45" s="22" t="n">
        <f aca="false">SUM(R45:S45)</f>
        <v>236</v>
      </c>
      <c r="R45" s="23" t="n">
        <v>119</v>
      </c>
      <c r="S45" s="23" t="n">
        <v>117</v>
      </c>
      <c r="T45" s="23" t="n">
        <v>75</v>
      </c>
    </row>
    <row r="46" customFormat="false" ht="14.25" hidden="false" customHeight="true" outlineLevel="0" collapsed="false">
      <c r="A46" s="28" t="s">
        <v>163</v>
      </c>
      <c r="B46" s="29" t="n">
        <f aca="false">SUM(C46:D46)</f>
        <v>878</v>
      </c>
      <c r="C46" s="30" t="n">
        <v>370</v>
      </c>
      <c r="D46" s="30" t="n">
        <v>508</v>
      </c>
      <c r="E46" s="31" t="n">
        <v>378</v>
      </c>
      <c r="F46" s="32" t="s">
        <v>164</v>
      </c>
      <c r="G46" s="29" t="n">
        <f aca="false">SUM(H46:I46)</f>
        <v>114</v>
      </c>
      <c r="H46" s="30" t="n">
        <v>57</v>
      </c>
      <c r="I46" s="30" t="n">
        <v>57</v>
      </c>
      <c r="J46" s="30" t="n">
        <v>36</v>
      </c>
      <c r="K46" s="28" t="s">
        <v>165</v>
      </c>
      <c r="L46" s="29" t="n">
        <f aca="false">SUM(M46:N46)</f>
        <v>185</v>
      </c>
      <c r="M46" s="30" t="n">
        <v>82</v>
      </c>
      <c r="N46" s="30" t="n">
        <v>103</v>
      </c>
      <c r="O46" s="31" t="n">
        <v>55</v>
      </c>
      <c r="P46" s="32" t="s">
        <v>166</v>
      </c>
      <c r="Q46" s="29" t="n">
        <f aca="false">SUM(R46:S46)</f>
        <v>91</v>
      </c>
      <c r="R46" s="30" t="n">
        <v>45</v>
      </c>
      <c r="S46" s="30" t="n">
        <v>46</v>
      </c>
      <c r="T46" s="30" t="n">
        <v>29</v>
      </c>
    </row>
    <row r="47" s="27" customFormat="true" ht="14.25" hidden="false" customHeight="true" outlineLevel="0" collapsed="false">
      <c r="A47" s="21" t="s">
        <v>167</v>
      </c>
      <c r="B47" s="22" t="n">
        <f aca="false">SUM(C47:D47)</f>
        <v>36</v>
      </c>
      <c r="C47" s="23" t="n">
        <v>17</v>
      </c>
      <c r="D47" s="23" t="n">
        <v>19</v>
      </c>
      <c r="E47" s="24" t="n">
        <v>14</v>
      </c>
      <c r="F47" s="25" t="s">
        <v>168</v>
      </c>
      <c r="G47" s="22" t="n">
        <f aca="false">SUM(H47:I47)</f>
        <v>1256</v>
      </c>
      <c r="H47" s="23" t="n">
        <v>602</v>
      </c>
      <c r="I47" s="23" t="n">
        <v>654</v>
      </c>
      <c r="J47" s="23" t="n">
        <v>395</v>
      </c>
      <c r="K47" s="21" t="s">
        <v>169</v>
      </c>
      <c r="L47" s="22" t="n">
        <f aca="false">SUM(M47:N47)</f>
        <v>181</v>
      </c>
      <c r="M47" s="23" t="n">
        <v>95</v>
      </c>
      <c r="N47" s="23" t="n">
        <v>86</v>
      </c>
      <c r="O47" s="24" t="n">
        <v>52</v>
      </c>
      <c r="P47" s="25" t="s">
        <v>170</v>
      </c>
      <c r="Q47" s="22" t="n">
        <f aca="false">SUM(R47:S47)</f>
        <v>142</v>
      </c>
      <c r="R47" s="23" t="n">
        <v>69</v>
      </c>
      <c r="S47" s="23" t="n">
        <v>73</v>
      </c>
      <c r="T47" s="23" t="n">
        <v>43</v>
      </c>
    </row>
    <row r="48" customFormat="false" ht="14.25" hidden="false" customHeight="true" outlineLevel="0" collapsed="false">
      <c r="A48" s="28" t="s">
        <v>171</v>
      </c>
      <c r="B48" s="29" t="n">
        <f aca="false">SUM(C48:D48)</f>
        <v>262</v>
      </c>
      <c r="C48" s="30" t="n">
        <v>111</v>
      </c>
      <c r="D48" s="30" t="n">
        <v>151</v>
      </c>
      <c r="E48" s="31" t="n">
        <v>121</v>
      </c>
      <c r="F48" s="32" t="s">
        <v>172</v>
      </c>
      <c r="G48" s="29" t="n">
        <f aca="false">SUM(H48:I48)</f>
        <v>713</v>
      </c>
      <c r="H48" s="30" t="n">
        <v>341</v>
      </c>
      <c r="I48" s="30" t="n">
        <v>372</v>
      </c>
      <c r="J48" s="30" t="n">
        <v>228</v>
      </c>
      <c r="K48" s="28" t="s">
        <v>173</v>
      </c>
      <c r="L48" s="29" t="n">
        <f aca="false">SUM(M48:N48)</f>
        <v>134</v>
      </c>
      <c r="M48" s="30" t="n">
        <v>62</v>
      </c>
      <c r="N48" s="30" t="n">
        <v>72</v>
      </c>
      <c r="O48" s="31" t="n">
        <v>35</v>
      </c>
      <c r="P48" s="32" t="s">
        <v>174</v>
      </c>
      <c r="Q48" s="29" t="n">
        <f aca="false">SUM(R48:S48)</f>
        <v>208</v>
      </c>
      <c r="R48" s="30" t="n">
        <v>91</v>
      </c>
      <c r="S48" s="30" t="n">
        <v>117</v>
      </c>
      <c r="T48" s="30" t="n">
        <v>63</v>
      </c>
    </row>
    <row r="49" s="27" customFormat="true" ht="14.25" hidden="false" customHeight="true" outlineLevel="0" collapsed="false">
      <c r="A49" s="21" t="s">
        <v>175</v>
      </c>
      <c r="B49" s="22" t="n">
        <f aca="false">SUM(C49:D49)</f>
        <v>408</v>
      </c>
      <c r="C49" s="23" t="n">
        <v>190</v>
      </c>
      <c r="D49" s="23" t="n">
        <v>218</v>
      </c>
      <c r="E49" s="24" t="n">
        <v>178</v>
      </c>
      <c r="F49" s="25" t="s">
        <v>176</v>
      </c>
      <c r="G49" s="22" t="n">
        <f aca="false">SUM(H49:I49)</f>
        <v>601</v>
      </c>
      <c r="H49" s="23" t="n">
        <v>279</v>
      </c>
      <c r="I49" s="23" t="n">
        <v>322</v>
      </c>
      <c r="J49" s="23" t="n">
        <v>204</v>
      </c>
      <c r="K49" s="21" t="s">
        <v>177</v>
      </c>
      <c r="L49" s="22" t="n">
        <f aca="false">SUM(M49:N49)</f>
        <v>560</v>
      </c>
      <c r="M49" s="23" t="n">
        <v>241</v>
      </c>
      <c r="N49" s="23" t="n">
        <v>319</v>
      </c>
      <c r="O49" s="24" t="n">
        <v>165</v>
      </c>
      <c r="P49" s="25" t="s">
        <v>178</v>
      </c>
      <c r="Q49" s="22" t="n">
        <f aca="false">SUM(R49:S49)</f>
        <v>162</v>
      </c>
      <c r="R49" s="23" t="n">
        <v>67</v>
      </c>
      <c r="S49" s="23" t="n">
        <v>95</v>
      </c>
      <c r="T49" s="23" t="n">
        <v>62</v>
      </c>
    </row>
    <row r="50" customFormat="false" ht="14.25" hidden="false" customHeight="true" outlineLevel="0" collapsed="false">
      <c r="A50" s="28" t="s">
        <v>179</v>
      </c>
      <c r="B50" s="29" t="n">
        <f aca="false">SUM(C50:D50)</f>
        <v>31</v>
      </c>
      <c r="C50" s="30" t="n">
        <v>13</v>
      </c>
      <c r="D50" s="30" t="n">
        <v>18</v>
      </c>
      <c r="E50" s="31" t="n">
        <v>12</v>
      </c>
      <c r="F50" s="32" t="s">
        <v>180</v>
      </c>
      <c r="G50" s="29" t="n">
        <f aca="false">SUM(H50:I50)</f>
        <v>1055</v>
      </c>
      <c r="H50" s="30" t="n">
        <v>521</v>
      </c>
      <c r="I50" s="30" t="n">
        <v>534</v>
      </c>
      <c r="J50" s="30" t="n">
        <v>303</v>
      </c>
      <c r="K50" s="28" t="s">
        <v>181</v>
      </c>
      <c r="L50" s="29" t="n">
        <f aca="false">SUM(M50:N50)</f>
        <v>240</v>
      </c>
      <c r="M50" s="30" t="n">
        <v>114</v>
      </c>
      <c r="N50" s="30" t="n">
        <v>126</v>
      </c>
      <c r="O50" s="31" t="n">
        <v>74</v>
      </c>
      <c r="P50" s="32" t="s">
        <v>182</v>
      </c>
      <c r="Q50" s="29" t="n">
        <f aca="false">SUM(R50:S50)</f>
        <v>252</v>
      </c>
      <c r="R50" s="30" t="n">
        <v>120</v>
      </c>
      <c r="S50" s="30" t="n">
        <v>132</v>
      </c>
      <c r="T50" s="30" t="n">
        <v>90</v>
      </c>
    </row>
    <row r="51" s="27" customFormat="true" ht="14.25" hidden="false" customHeight="true" outlineLevel="0" collapsed="false">
      <c r="A51" s="21" t="s">
        <v>183</v>
      </c>
      <c r="B51" s="22" t="n">
        <f aca="false">SUM(C51:D51)</f>
        <v>177</v>
      </c>
      <c r="C51" s="23" t="n">
        <v>71</v>
      </c>
      <c r="D51" s="23" t="n">
        <v>106</v>
      </c>
      <c r="E51" s="24" t="n">
        <v>83</v>
      </c>
      <c r="F51" s="25" t="s">
        <v>184</v>
      </c>
      <c r="G51" s="22" t="n">
        <f aca="false">SUM(H51:I51)</f>
        <v>342</v>
      </c>
      <c r="H51" s="23" t="n">
        <v>164</v>
      </c>
      <c r="I51" s="23" t="n">
        <v>178</v>
      </c>
      <c r="J51" s="23" t="n">
        <v>102</v>
      </c>
      <c r="K51" s="21" t="s">
        <v>185</v>
      </c>
      <c r="L51" s="22" t="n">
        <f aca="false">SUM(M51:N51)</f>
        <v>143</v>
      </c>
      <c r="M51" s="23" t="n">
        <v>62</v>
      </c>
      <c r="N51" s="23" t="n">
        <v>81</v>
      </c>
      <c r="O51" s="24" t="n">
        <v>43</v>
      </c>
      <c r="P51" s="25" t="s">
        <v>186</v>
      </c>
      <c r="Q51" s="22" t="n">
        <f aca="false">SUM(R51:S51)</f>
        <v>386</v>
      </c>
      <c r="R51" s="23" t="n">
        <v>193</v>
      </c>
      <c r="S51" s="23" t="n">
        <v>193</v>
      </c>
      <c r="T51" s="23" t="n">
        <v>107</v>
      </c>
    </row>
    <row r="52" customFormat="false" ht="14.25" hidden="false" customHeight="true" outlineLevel="0" collapsed="false">
      <c r="A52" s="28" t="s">
        <v>187</v>
      </c>
      <c r="B52" s="29" t="n">
        <f aca="false">SUM(C52:D52)</f>
        <v>176</v>
      </c>
      <c r="C52" s="30" t="n">
        <v>82</v>
      </c>
      <c r="D52" s="30" t="n">
        <v>94</v>
      </c>
      <c r="E52" s="31" t="n">
        <v>67</v>
      </c>
      <c r="F52" s="32" t="s">
        <v>188</v>
      </c>
      <c r="G52" s="29" t="n">
        <f aca="false">SUM(H52:I52)</f>
        <v>502</v>
      </c>
      <c r="H52" s="30" t="n">
        <v>207</v>
      </c>
      <c r="I52" s="30" t="n">
        <v>295</v>
      </c>
      <c r="J52" s="30" t="n">
        <v>129</v>
      </c>
      <c r="K52" s="28" t="s">
        <v>189</v>
      </c>
      <c r="L52" s="29" t="n">
        <f aca="false">SUM(M52:N52)</f>
        <v>797</v>
      </c>
      <c r="M52" s="30" t="n">
        <v>386</v>
      </c>
      <c r="N52" s="30" t="n">
        <v>411</v>
      </c>
      <c r="O52" s="31" t="n">
        <v>245</v>
      </c>
      <c r="P52" s="32" t="s">
        <v>190</v>
      </c>
      <c r="Q52" s="29" t="n">
        <f aca="false">SUM(R52:S52)</f>
        <v>10</v>
      </c>
      <c r="R52" s="37" t="n">
        <v>3</v>
      </c>
      <c r="S52" s="37" t="n">
        <v>7</v>
      </c>
      <c r="T52" s="37" t="n">
        <v>4</v>
      </c>
    </row>
    <row r="53" s="27" customFormat="true" ht="14.25" hidden="false" customHeight="true" outlineLevel="0" collapsed="false">
      <c r="A53" s="21" t="s">
        <v>191</v>
      </c>
      <c r="B53" s="22" t="n">
        <f aca="false">SUM(C53:D53)</f>
        <v>176</v>
      </c>
      <c r="C53" s="23" t="n">
        <v>79</v>
      </c>
      <c r="D53" s="23" t="n">
        <v>97</v>
      </c>
      <c r="E53" s="24" t="n">
        <v>69</v>
      </c>
      <c r="F53" s="25" t="s">
        <v>192</v>
      </c>
      <c r="G53" s="22" t="n">
        <f aca="false">SUM(H53:I53)</f>
        <v>989</v>
      </c>
      <c r="H53" s="23" t="n">
        <v>463</v>
      </c>
      <c r="I53" s="23" t="n">
        <v>526</v>
      </c>
      <c r="J53" s="23" t="n">
        <v>290</v>
      </c>
      <c r="K53" s="21" t="s">
        <v>193</v>
      </c>
      <c r="L53" s="22" t="n">
        <f aca="false">SUM(M53:N53)</f>
        <v>453</v>
      </c>
      <c r="M53" s="23" t="n">
        <v>216</v>
      </c>
      <c r="N53" s="23" t="n">
        <v>237</v>
      </c>
      <c r="O53" s="24" t="n">
        <v>149</v>
      </c>
      <c r="P53" s="45" t="s">
        <v>194</v>
      </c>
      <c r="Q53" s="40" t="n">
        <f aca="false">SUM(Q30:Q52)</f>
        <v>7256</v>
      </c>
      <c r="R53" s="40" t="n">
        <f aca="false">SUM(R30:R52)</f>
        <v>3397</v>
      </c>
      <c r="S53" s="40" t="n">
        <f aca="false">SUM(S30:S52)</f>
        <v>3859</v>
      </c>
      <c r="T53" s="40" t="n">
        <f aca="false">SUM(T30:T52)</f>
        <v>2377</v>
      </c>
    </row>
    <row r="54" customFormat="false" ht="14.25" hidden="false" customHeight="true" outlineLevel="0" collapsed="false">
      <c r="A54" s="28" t="s">
        <v>195</v>
      </c>
      <c r="B54" s="29" t="n">
        <f aca="false">SUM(C54:D54)</f>
        <v>4262</v>
      </c>
      <c r="C54" s="30" t="n">
        <v>2011</v>
      </c>
      <c r="D54" s="30" t="n">
        <v>2251</v>
      </c>
      <c r="E54" s="31" t="n">
        <v>1567</v>
      </c>
      <c r="F54" s="32" t="s">
        <v>196</v>
      </c>
      <c r="G54" s="29" t="n">
        <f aca="false">SUM(H54:I54)</f>
        <v>256</v>
      </c>
      <c r="H54" s="30" t="n">
        <v>124</v>
      </c>
      <c r="I54" s="30" t="n">
        <v>132</v>
      </c>
      <c r="J54" s="30" t="n">
        <v>79</v>
      </c>
      <c r="K54" s="28" t="s">
        <v>197</v>
      </c>
      <c r="L54" s="29" t="n">
        <f aca="false">SUM(M54:N54)</f>
        <v>106</v>
      </c>
      <c r="M54" s="37" t="n">
        <v>54</v>
      </c>
      <c r="N54" s="37" t="n">
        <v>52</v>
      </c>
      <c r="O54" s="38" t="n">
        <v>36</v>
      </c>
      <c r="P54" s="46"/>
      <c r="Q54" s="43"/>
      <c r="R54" s="43"/>
      <c r="S54" s="43"/>
      <c r="T54" s="43"/>
    </row>
    <row r="55" s="27" customFormat="true" ht="14.25" hidden="false" customHeight="true" outlineLevel="0" collapsed="false">
      <c r="A55" s="47" t="s">
        <v>198</v>
      </c>
      <c r="B55" s="48" t="n">
        <f aca="false">SUM(C55:D55)</f>
        <v>2027</v>
      </c>
      <c r="C55" s="26" t="n">
        <v>955</v>
      </c>
      <c r="D55" s="26" t="n">
        <v>1072</v>
      </c>
      <c r="E55" s="49" t="n">
        <v>877</v>
      </c>
      <c r="F55" s="50" t="s">
        <v>199</v>
      </c>
      <c r="G55" s="48" t="n">
        <f aca="false">SUM(H55:I55)</f>
        <v>709</v>
      </c>
      <c r="H55" s="26" t="n">
        <v>346</v>
      </c>
      <c r="I55" s="26" t="n">
        <v>363</v>
      </c>
      <c r="J55" s="26" t="n">
        <v>217</v>
      </c>
      <c r="K55" s="39" t="s">
        <v>200</v>
      </c>
      <c r="L55" s="40" t="n">
        <f aca="false">SUM(L33:L54)</f>
        <v>5102</v>
      </c>
      <c r="M55" s="40" t="n">
        <f aca="false">SUM(M33:M54)</f>
        <v>2381</v>
      </c>
      <c r="N55" s="40" t="n">
        <f aca="false">SUM(N33:N54)</f>
        <v>2721</v>
      </c>
      <c r="O55" s="41" t="n">
        <f aca="false">SUM(O33:O54)</f>
        <v>1646</v>
      </c>
      <c r="P55" s="45" t="s">
        <v>201</v>
      </c>
      <c r="Q55" s="40" t="n">
        <f aca="false">+L31+L55+Q8+Q28+Q53</f>
        <v>110569</v>
      </c>
      <c r="R55" s="40" t="n">
        <f aca="false">+M31+M55+R8+R28+R53</f>
        <v>52418</v>
      </c>
      <c r="S55" s="40" t="n">
        <f aca="false">+N31+N55+S8+S28+S53</f>
        <v>58151</v>
      </c>
      <c r="T55" s="40" t="n">
        <f aca="false">+O31+O55+T8+T28+T53</f>
        <v>40171</v>
      </c>
    </row>
    <row r="56" customFormat="false" ht="14.25" hidden="false" customHeight="true" outlineLevel="0" collapsed="false">
      <c r="A56" s="51"/>
      <c r="T56" s="52" t="s">
        <v>202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</sheetData>
  <mergeCells count="14">
    <mergeCell ref="A1:H1"/>
    <mergeCell ref="A2:H2"/>
    <mergeCell ref="A4:A5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0-02-01T07:53:26Z</cp:lastPrinted>
  <dcterms:modified xsi:type="dcterms:W3CDTF">2017-12-11T01:23:20Z</dcterms:modified>
  <cp:revision>0</cp:revision>
  <dc:subject/>
  <dc:title/>
</cp:coreProperties>
</file>