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独表010～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s="16" customFormat="true" ht="15" hidden="false" customHeight="true" outlineLevel="0" collapsed="false">
      <c r="A5" s="13" t="s">
        <v>10</v>
      </c>
      <c r="B5" s="14" t="n">
        <v>5840.92</v>
      </c>
      <c r="C5" s="6" t="n">
        <v>1020.22</v>
      </c>
      <c r="D5" s="6" t="n">
        <v>2316.2</v>
      </c>
      <c r="E5" s="6" t="n">
        <v>16553.64</v>
      </c>
      <c r="F5" s="6" t="n">
        <v>643.07</v>
      </c>
      <c r="G5" s="6" t="n">
        <v>592.73</v>
      </c>
      <c r="H5" s="15" t="n">
        <f aca="false">SUM(B5:G5)</f>
        <v>26966.78</v>
      </c>
    </row>
    <row r="6" customFormat="false" ht="15" hidden="false" customHeight="true" outlineLevel="0" collapsed="false">
      <c r="A6" s="13" t="n">
        <v>22</v>
      </c>
      <c r="B6" s="14" t="n">
        <v>5824.47</v>
      </c>
      <c r="C6" s="6" t="n">
        <v>1013</v>
      </c>
      <c r="D6" s="6" t="n">
        <v>2323.4</v>
      </c>
      <c r="E6" s="6" t="n">
        <v>16561.06</v>
      </c>
      <c r="F6" s="6" t="n">
        <v>636.32</v>
      </c>
      <c r="G6" s="6" t="n">
        <v>569.92</v>
      </c>
      <c r="H6" s="15" t="n">
        <f aca="false">SUM(B6:G6)</f>
        <v>26928.17</v>
      </c>
    </row>
    <row r="7" customFormat="false" ht="15" hidden="false" customHeight="true" outlineLevel="0" collapsed="false">
      <c r="A7" s="13" t="n">
        <v>23</v>
      </c>
      <c r="B7" s="14" t="n">
        <v>5807.36</v>
      </c>
      <c r="C7" s="6" t="n">
        <v>1006.16</v>
      </c>
      <c r="D7" s="6" t="n">
        <v>2331.69</v>
      </c>
      <c r="E7" s="6" t="n">
        <v>16512.18</v>
      </c>
      <c r="F7" s="6" t="n">
        <v>630.66</v>
      </c>
      <c r="G7" s="6" t="n">
        <v>566.26</v>
      </c>
      <c r="H7" s="15" t="n">
        <f aca="false">SUM(B7:G7)</f>
        <v>26854.31</v>
      </c>
    </row>
    <row r="8" customFormat="false" ht="15" hidden="false" customHeight="true" outlineLevel="0" collapsed="false">
      <c r="A8" s="13" t="n">
        <v>24</v>
      </c>
      <c r="B8" s="6" t="n">
        <v>5830.8</v>
      </c>
      <c r="C8" s="6" t="n">
        <v>1018.13</v>
      </c>
      <c r="D8" s="6" t="n">
        <v>2371.32</v>
      </c>
      <c r="E8" s="6" t="n">
        <v>17753.16</v>
      </c>
      <c r="F8" s="6" t="n">
        <v>659.93</v>
      </c>
      <c r="G8" s="6" t="n">
        <v>583.3</v>
      </c>
      <c r="H8" s="15" t="n">
        <f aca="false">SUM(B8:G8)</f>
        <v>28216.64</v>
      </c>
    </row>
    <row r="9" customFormat="false" ht="15" hidden="false" customHeight="true" outlineLevel="0" collapsed="false">
      <c r="A9" s="13" t="n">
        <v>25</v>
      </c>
      <c r="B9" s="6" t="n">
        <v>5808.27</v>
      </c>
      <c r="C9" s="6" t="n">
        <v>1015.99</v>
      </c>
      <c r="D9" s="6" t="n">
        <v>2379.08</v>
      </c>
      <c r="E9" s="6" t="n">
        <v>17599.41</v>
      </c>
      <c r="F9" s="6" t="n">
        <v>660.87</v>
      </c>
      <c r="G9" s="6" t="n">
        <v>586.03</v>
      </c>
      <c r="H9" s="15" t="n">
        <f aca="false">SUM(B9:G9)</f>
        <v>28049.65</v>
      </c>
    </row>
    <row r="10" customFormat="false" ht="15" hidden="false" customHeight="true" outlineLevel="0" collapsed="false">
      <c r="A10" s="17" t="n">
        <v>26</v>
      </c>
      <c r="B10" s="6" t="n">
        <v>5784.6</v>
      </c>
      <c r="C10" s="6" t="n">
        <v>1008.66</v>
      </c>
      <c r="D10" s="6" t="n">
        <v>2381.79</v>
      </c>
      <c r="E10" s="18" t="n">
        <v>17582.35</v>
      </c>
      <c r="F10" s="6" t="n">
        <v>666.34</v>
      </c>
      <c r="G10" s="6" t="n">
        <v>597.83</v>
      </c>
      <c r="H10" s="15" t="n">
        <f aca="false">SUM(B10:G10)</f>
        <v>28021.57</v>
      </c>
    </row>
    <row r="11" customFormat="false" ht="15" hidden="false" customHeight="true" outlineLevel="0" collapsed="false">
      <c r="A11" s="19" t="s">
        <v>11</v>
      </c>
      <c r="B11" s="19"/>
      <c r="C11" s="19"/>
      <c r="D11" s="19"/>
      <c r="E11" s="6"/>
      <c r="F11" s="20" t="s">
        <v>12</v>
      </c>
      <c r="G11" s="20"/>
      <c r="H11" s="20"/>
    </row>
    <row r="12" customFormat="false" ht="12" hidden="false" customHeight="false" outlineLevel="0" collapsed="false">
      <c r="A12" s="21"/>
      <c r="B12" s="21"/>
      <c r="C12" s="21"/>
      <c r="D12" s="21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5-02-16T05:08:08Z</cp:lastPrinted>
  <dcterms:modified xsi:type="dcterms:W3CDTF">2017-12-08T08:52:24Z</dcterms:modified>
  <cp:revision>0</cp:revision>
  <dc:subject/>
  <dc:title/>
</cp:coreProperties>
</file>