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民有地面積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2</t>
    </r>
    <r>
      <rPr>
        <sz val="12"/>
        <rFont val="Noto Sans"/>
        <family val="2"/>
      </rPr>
      <t xml:space="preserve">　地目別民有地面積</t>
    </r>
  </si>
  <si>
    <t xml:space="preserve">年　別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計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介在田、介在畑は「その他」に含む</t>
    </r>
  </si>
  <si>
    <t xml:space="preserve">資料　固定資産概要調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独表010～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10.87"/>
    <col collapsed="false" customWidth="true" hidden="false" outlineLevel="0" max="8" min="8" style="2" width="10.87"/>
    <col collapsed="false" customWidth="false" hidden="false" outlineLevel="0" max="257" min="9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1"/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</row>
    <row r="5" s="16" customFormat="true" ht="15" hidden="false" customHeight="true" outlineLevel="0" collapsed="false">
      <c r="A5" s="13" t="s">
        <v>10</v>
      </c>
      <c r="B5" s="14" t="n">
        <v>5903.42</v>
      </c>
      <c r="C5" s="6" t="n">
        <v>1037.56</v>
      </c>
      <c r="D5" s="6" t="n">
        <v>2270.19</v>
      </c>
      <c r="E5" s="6" t="n">
        <v>16631</v>
      </c>
      <c r="F5" s="6" t="n">
        <v>673.9</v>
      </c>
      <c r="G5" s="6" t="n">
        <v>579.63</v>
      </c>
      <c r="H5" s="15" t="n">
        <f aca="false">SUM(B5:G5)</f>
        <v>27095.7</v>
      </c>
    </row>
    <row r="6" s="16" customFormat="true" ht="15" hidden="false" customHeight="true" outlineLevel="0" collapsed="false">
      <c r="A6" s="13" t="n">
        <v>20</v>
      </c>
      <c r="B6" s="14" t="n">
        <v>5880.96</v>
      </c>
      <c r="C6" s="6" t="n">
        <v>1032.46</v>
      </c>
      <c r="D6" s="6" t="n">
        <v>2289.3</v>
      </c>
      <c r="E6" s="6" t="n">
        <v>16555.96</v>
      </c>
      <c r="F6" s="6" t="n">
        <v>656.44</v>
      </c>
      <c r="G6" s="6" t="n">
        <v>588.1</v>
      </c>
      <c r="H6" s="15" t="n">
        <f aca="false">SUM(B6:G6)</f>
        <v>27003.22</v>
      </c>
    </row>
    <row r="7" customFormat="false" ht="15" hidden="false" customHeight="true" outlineLevel="0" collapsed="false">
      <c r="A7" s="13" t="n">
        <v>21</v>
      </c>
      <c r="B7" s="14" t="n">
        <v>5840.92</v>
      </c>
      <c r="C7" s="6" t="n">
        <v>1020.22</v>
      </c>
      <c r="D7" s="6" t="n">
        <v>2316.2</v>
      </c>
      <c r="E7" s="6" t="n">
        <v>16553.64</v>
      </c>
      <c r="F7" s="6" t="n">
        <v>643.07</v>
      </c>
      <c r="G7" s="6" t="n">
        <v>592.73</v>
      </c>
      <c r="H7" s="15" t="n">
        <f aca="false">SUM(B7:G7)</f>
        <v>26966.78</v>
      </c>
    </row>
    <row r="8" customFormat="false" ht="15" hidden="false" customHeight="true" outlineLevel="0" collapsed="false">
      <c r="A8" s="13" t="n">
        <v>22</v>
      </c>
      <c r="B8" s="14" t="n">
        <v>5824.47</v>
      </c>
      <c r="C8" s="6" t="n">
        <v>1013</v>
      </c>
      <c r="D8" s="6" t="n">
        <v>2323.4</v>
      </c>
      <c r="E8" s="6" t="n">
        <v>16561.06</v>
      </c>
      <c r="F8" s="6" t="n">
        <v>636.32</v>
      </c>
      <c r="G8" s="6" t="n">
        <v>569.92</v>
      </c>
      <c r="H8" s="15" t="n">
        <f aca="false">SUM(B8:G8)</f>
        <v>26928.17</v>
      </c>
    </row>
    <row r="9" customFormat="false" ht="15" hidden="false" customHeight="true" outlineLevel="0" collapsed="false">
      <c r="A9" s="13" t="n">
        <v>23</v>
      </c>
      <c r="B9" s="14" t="n">
        <v>5807.36</v>
      </c>
      <c r="C9" s="6" t="n">
        <v>1006.16</v>
      </c>
      <c r="D9" s="6" t="n">
        <v>2331.69</v>
      </c>
      <c r="E9" s="6" t="n">
        <v>16512.18</v>
      </c>
      <c r="F9" s="6" t="n">
        <v>630.66</v>
      </c>
      <c r="G9" s="6" t="n">
        <v>566.26</v>
      </c>
      <c r="H9" s="15" t="n">
        <f aca="false">SUM(B9:G9)</f>
        <v>26854.31</v>
      </c>
    </row>
    <row r="10" customFormat="false" ht="15" hidden="false" customHeight="true" outlineLevel="0" collapsed="false">
      <c r="A10" s="17" t="n">
        <v>24</v>
      </c>
      <c r="B10" s="18" t="n">
        <v>5830.8</v>
      </c>
      <c r="C10" s="19" t="n">
        <v>1018.13</v>
      </c>
      <c r="D10" s="19" t="n">
        <v>2371.32</v>
      </c>
      <c r="E10" s="19" t="n">
        <v>17753.16</v>
      </c>
      <c r="F10" s="19" t="n">
        <v>659.93</v>
      </c>
      <c r="G10" s="19" t="n">
        <v>583.3</v>
      </c>
      <c r="H10" s="15" t="n">
        <f aca="false">SUM(B10:G10)</f>
        <v>28216.64</v>
      </c>
    </row>
    <row r="11" customFormat="false" ht="15" hidden="false" customHeight="true" outlineLevel="0" collapsed="false">
      <c r="A11" s="20" t="s">
        <v>11</v>
      </c>
      <c r="B11" s="20"/>
      <c r="C11" s="20"/>
      <c r="D11" s="20"/>
      <c r="E11" s="6"/>
      <c r="F11" s="21" t="s">
        <v>12</v>
      </c>
      <c r="G11" s="21"/>
      <c r="H11" s="21"/>
    </row>
    <row r="12" customFormat="false" ht="12" hidden="false" customHeight="false" outlineLevel="0" collapsed="false">
      <c r="A12" s="22"/>
      <c r="B12" s="22"/>
      <c r="C12" s="22"/>
      <c r="D12" s="22"/>
    </row>
  </sheetData>
  <mergeCells count="4">
    <mergeCell ref="A1:H1"/>
    <mergeCell ref="A11:D11"/>
    <mergeCell ref="F11:H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18:48Z</dcterms:created>
  <dc:creator>KIKAKU</dc:creator>
  <dc:description/>
  <dc:language>en-US</dc:language>
  <cp:lastModifiedBy>KYOUDOU</cp:lastModifiedBy>
  <cp:lastPrinted>2013-02-27T06:51:01Z</cp:lastPrinted>
  <dcterms:modified xsi:type="dcterms:W3CDTF">2017-12-11T00:12:09Z</dcterms:modified>
  <cp:revision>0</cp:revision>
  <dc:subject/>
  <dc:title/>
</cp:coreProperties>
</file>