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0"/>
        <charset val="1"/>
      </rPr>
      <t xml:space="preserve">2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合併前の津山市の数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独表010～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s="15" customFormat="true" ht="15" hidden="false" customHeight="true" outlineLevel="0" collapsed="false">
      <c r="A5" s="13" t="s">
        <v>10</v>
      </c>
      <c r="B5" s="6" t="n">
        <v>3192.23</v>
      </c>
      <c r="C5" s="6" t="n">
        <v>671.35</v>
      </c>
      <c r="D5" s="6" t="n">
        <v>1645.48</v>
      </c>
      <c r="E5" s="6" t="n">
        <v>6606.89</v>
      </c>
      <c r="F5" s="6" t="n">
        <v>313.54</v>
      </c>
      <c r="G5" s="6" t="n">
        <v>357.75</v>
      </c>
      <c r="H5" s="14" t="n">
        <f aca="false">SUM(B5:G5)</f>
        <v>12787.24</v>
      </c>
    </row>
    <row r="6" s="15" customFormat="true" ht="15" hidden="false" customHeight="true" outlineLevel="0" collapsed="false">
      <c r="A6" s="16" t="n">
        <v>17</v>
      </c>
      <c r="B6" s="6" t="n">
        <v>6003.5</v>
      </c>
      <c r="C6" s="6" t="n">
        <v>1064.74</v>
      </c>
      <c r="D6" s="6" t="n">
        <v>2175.99</v>
      </c>
      <c r="E6" s="6" t="n">
        <v>16340.75</v>
      </c>
      <c r="F6" s="6" t="n">
        <v>684.03</v>
      </c>
      <c r="G6" s="6" t="n">
        <v>545.56</v>
      </c>
      <c r="H6" s="14" t="n">
        <f aca="false">SUM(B6:G6)</f>
        <v>26814.57</v>
      </c>
    </row>
    <row r="7" s="15" customFormat="true" ht="15" hidden="false" customHeight="true" outlineLevel="0" collapsed="false">
      <c r="A7" s="16" t="n">
        <v>18</v>
      </c>
      <c r="B7" s="6" t="n">
        <v>5932.91</v>
      </c>
      <c r="C7" s="6" t="n">
        <v>1042.79</v>
      </c>
      <c r="D7" s="6" t="n">
        <v>2258.41</v>
      </c>
      <c r="E7" s="6" t="n">
        <v>16640.18</v>
      </c>
      <c r="F7" s="6" t="n">
        <v>675.03</v>
      </c>
      <c r="G7" s="6" t="n">
        <v>573.83</v>
      </c>
      <c r="H7" s="14" t="n">
        <f aca="false">SUM(B7:G7)</f>
        <v>27123.15</v>
      </c>
    </row>
    <row r="8" customFormat="false" ht="15" hidden="false" customHeight="true" outlineLevel="0" collapsed="false">
      <c r="A8" s="16" t="n">
        <v>19</v>
      </c>
      <c r="B8" s="6" t="n">
        <v>5903.42</v>
      </c>
      <c r="C8" s="6" t="n">
        <v>1037.56</v>
      </c>
      <c r="D8" s="6" t="n">
        <v>2270.19</v>
      </c>
      <c r="E8" s="6" t="n">
        <v>16631</v>
      </c>
      <c r="F8" s="6" t="n">
        <v>673.9</v>
      </c>
      <c r="G8" s="6" t="n">
        <v>579.63</v>
      </c>
      <c r="H8" s="14" t="n">
        <f aca="false">SUM(B8:G8)</f>
        <v>27095.7</v>
      </c>
    </row>
    <row r="9" customFormat="false" ht="15" hidden="false" customHeight="true" outlineLevel="0" collapsed="false">
      <c r="A9" s="16" t="n">
        <v>20</v>
      </c>
      <c r="B9" s="6" t="n">
        <v>5880.96</v>
      </c>
      <c r="C9" s="6" t="n">
        <v>1032.46</v>
      </c>
      <c r="D9" s="6" t="n">
        <v>2289.3</v>
      </c>
      <c r="E9" s="6" t="n">
        <v>16555.96</v>
      </c>
      <c r="F9" s="6" t="n">
        <v>656.44</v>
      </c>
      <c r="G9" s="6" t="n">
        <v>588.1</v>
      </c>
      <c r="H9" s="14" t="n">
        <f aca="false">SUM(B9:G9)</f>
        <v>27003.22</v>
      </c>
    </row>
    <row r="10" customFormat="false" ht="15" hidden="false" customHeight="true" outlineLevel="0" collapsed="false">
      <c r="A10" s="17" t="n">
        <v>21</v>
      </c>
      <c r="B10" s="18" t="n">
        <v>5840.92</v>
      </c>
      <c r="C10" s="6" t="n">
        <v>1020.22</v>
      </c>
      <c r="D10" s="6" t="n">
        <v>2316.2</v>
      </c>
      <c r="E10" s="19" t="n">
        <v>16553.64</v>
      </c>
      <c r="F10" s="6" t="n">
        <v>643.07</v>
      </c>
      <c r="G10" s="6" t="n">
        <v>592.73</v>
      </c>
      <c r="H10" s="14" t="n">
        <f aca="false">SUM(B10:G10)</f>
        <v>26966.78</v>
      </c>
    </row>
    <row r="11" customFormat="false" ht="15" hidden="false" customHeight="true" outlineLevel="0" collapsed="false">
      <c r="A11" s="20" t="s">
        <v>11</v>
      </c>
      <c r="B11" s="20"/>
      <c r="C11" s="20"/>
      <c r="D11" s="20"/>
      <c r="E11" s="6"/>
      <c r="F11" s="21" t="s">
        <v>12</v>
      </c>
      <c r="G11" s="21"/>
      <c r="H11" s="21"/>
    </row>
    <row r="12" customFormat="false" ht="12" hidden="false" customHeight="false" outlineLevel="0" collapsed="false">
      <c r="A12" s="22" t="s">
        <v>13</v>
      </c>
      <c r="B12" s="22"/>
      <c r="C12" s="22"/>
      <c r="D12" s="22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0-02-01T06:41:28Z</cp:lastPrinted>
  <dcterms:modified xsi:type="dcterms:W3CDTF">2017-12-11T00:47:43Z</dcterms:modified>
  <cp:revision>0</cp:revision>
  <dc:subject/>
  <dc:title/>
</cp:coreProperties>
</file>