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リージョン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sz val="12"/>
        <rFont val="ＭＳ Ｐゴシック"/>
        <family val="0"/>
        <charset val="1"/>
      </rPr>
      <t xml:space="preserve">119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計</t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9" t="s">
        <v>4</v>
      </c>
      <c r="C4" s="10" t="n">
        <v>18</v>
      </c>
      <c r="D4" s="11" t="n">
        <v>16</v>
      </c>
      <c r="E4" s="11" t="n">
        <v>18</v>
      </c>
      <c r="F4" s="11" t="n">
        <v>12</v>
      </c>
      <c r="G4" s="11" t="n">
        <v>18</v>
      </c>
      <c r="H4" s="11" t="n">
        <v>24</v>
      </c>
      <c r="I4" s="4"/>
    </row>
    <row r="5" customFormat="false" ht="12.75" hidden="false" customHeight="true" outlineLevel="0" collapsed="false">
      <c r="A5" s="6"/>
      <c r="B5" s="12" t="s">
        <v>5</v>
      </c>
      <c r="C5" s="13" t="n">
        <v>2690</v>
      </c>
      <c r="D5" s="14" t="n">
        <v>2180</v>
      </c>
      <c r="E5" s="14" t="n">
        <v>2464</v>
      </c>
      <c r="F5" s="14" t="n">
        <v>1960</v>
      </c>
      <c r="G5" s="14" t="n">
        <v>2540</v>
      </c>
      <c r="H5" s="14" t="n">
        <v>2890</v>
      </c>
      <c r="I5" s="4"/>
    </row>
    <row r="6" customFormat="false" ht="12.75" hidden="false" customHeight="true" outlineLevel="0" collapsed="false">
      <c r="A6" s="6" t="s">
        <v>6</v>
      </c>
      <c r="B6" s="9" t="s">
        <v>4</v>
      </c>
      <c r="C6" s="13" t="n">
        <v>7</v>
      </c>
      <c r="D6" s="14" t="n">
        <v>12</v>
      </c>
      <c r="E6" s="14" t="n">
        <v>8</v>
      </c>
      <c r="F6" s="14" t="n">
        <v>8</v>
      </c>
      <c r="G6" s="14" t="n">
        <v>10</v>
      </c>
      <c r="H6" s="14" t="n">
        <v>13</v>
      </c>
      <c r="I6" s="4"/>
    </row>
    <row r="7" customFormat="false" ht="12.75" hidden="false" customHeight="true" outlineLevel="0" collapsed="false">
      <c r="A7" s="6"/>
      <c r="B7" s="12" t="s">
        <v>5</v>
      </c>
      <c r="C7" s="13" t="n">
        <v>119</v>
      </c>
      <c r="D7" s="14" t="n">
        <v>146</v>
      </c>
      <c r="E7" s="14" t="n">
        <v>122</v>
      </c>
      <c r="F7" s="14" t="n">
        <v>102</v>
      </c>
      <c r="G7" s="14" t="n">
        <v>185</v>
      </c>
      <c r="H7" s="14" t="n">
        <v>215</v>
      </c>
      <c r="I7" s="4"/>
    </row>
    <row r="8" customFormat="false" ht="12.75" hidden="false" customHeight="true" outlineLevel="0" collapsed="false">
      <c r="A8" s="6" t="s">
        <v>7</v>
      </c>
      <c r="B8" s="9" t="s">
        <v>4</v>
      </c>
      <c r="C8" s="13" t="n">
        <v>9</v>
      </c>
      <c r="D8" s="14" t="n">
        <v>13</v>
      </c>
      <c r="E8" s="14" t="n">
        <v>13</v>
      </c>
      <c r="F8" s="14" t="n">
        <v>14</v>
      </c>
      <c r="G8" s="14" t="n">
        <v>9</v>
      </c>
      <c r="H8" s="14" t="n">
        <v>17</v>
      </c>
      <c r="I8" s="4"/>
    </row>
    <row r="9" customFormat="false" ht="12.75" hidden="false" customHeight="true" outlineLevel="0" collapsed="false">
      <c r="A9" s="6"/>
      <c r="B9" s="12" t="s">
        <v>5</v>
      </c>
      <c r="C9" s="13" t="n">
        <v>80</v>
      </c>
      <c r="D9" s="14" t="n">
        <v>107</v>
      </c>
      <c r="E9" s="14" t="n">
        <v>119</v>
      </c>
      <c r="F9" s="14" t="n">
        <v>137</v>
      </c>
      <c r="G9" s="14" t="n">
        <v>90</v>
      </c>
      <c r="H9" s="14" t="n">
        <v>159</v>
      </c>
      <c r="I9" s="4"/>
    </row>
    <row r="10" customFormat="false" ht="12.75" hidden="false" customHeight="true" outlineLevel="0" collapsed="false">
      <c r="A10" s="6" t="s">
        <v>8</v>
      </c>
      <c r="B10" s="9" t="s">
        <v>4</v>
      </c>
      <c r="C10" s="13" t="n">
        <v>13</v>
      </c>
      <c r="D10" s="14" t="n">
        <v>11</v>
      </c>
      <c r="E10" s="14" t="n">
        <v>12</v>
      </c>
      <c r="F10" s="14" t="n">
        <v>12</v>
      </c>
      <c r="G10" s="14" t="n">
        <v>16</v>
      </c>
      <c r="H10" s="14" t="n">
        <v>16</v>
      </c>
      <c r="I10" s="4"/>
    </row>
    <row r="11" customFormat="false" ht="12.75" hidden="false" customHeight="true" outlineLevel="0" collapsed="false">
      <c r="A11" s="6"/>
      <c r="B11" s="12" t="s">
        <v>5</v>
      </c>
      <c r="C11" s="13" t="n">
        <v>68</v>
      </c>
      <c r="D11" s="14" t="n">
        <v>54</v>
      </c>
      <c r="E11" s="14" t="n">
        <v>64</v>
      </c>
      <c r="F11" s="14" t="n">
        <v>62</v>
      </c>
      <c r="G11" s="14" t="n">
        <v>77</v>
      </c>
      <c r="H11" s="14" t="n">
        <v>100</v>
      </c>
      <c r="I11" s="4"/>
    </row>
    <row r="12" customFormat="false" ht="12.75" hidden="false" customHeight="true" outlineLevel="0" collapsed="false">
      <c r="A12" s="6" t="s">
        <v>9</v>
      </c>
      <c r="B12" s="15" t="s">
        <v>5</v>
      </c>
      <c r="C12" s="13" t="n">
        <v>348</v>
      </c>
      <c r="D12" s="14" t="n">
        <v>310</v>
      </c>
      <c r="E12" s="14" t="n">
        <v>358</v>
      </c>
      <c r="F12" s="14" t="n">
        <v>311</v>
      </c>
      <c r="G12" s="14" t="n">
        <v>395</v>
      </c>
      <c r="H12" s="14" t="n">
        <v>521</v>
      </c>
      <c r="I12" s="4"/>
    </row>
    <row r="13" customFormat="false" ht="12.75" hidden="false" customHeight="true" outlineLevel="0" collapsed="false">
      <c r="A13" s="6" t="s">
        <v>10</v>
      </c>
      <c r="B13" s="9" t="s">
        <v>4</v>
      </c>
      <c r="C13" s="16" t="n">
        <f aca="false">C4+C6+C8+C10</f>
        <v>47</v>
      </c>
      <c r="D13" s="17" t="n">
        <v>52</v>
      </c>
      <c r="E13" s="17" t="n">
        <f aca="false">E4+E6+E8+E10</f>
        <v>51</v>
      </c>
      <c r="F13" s="17" t="n">
        <f aca="false">F4+F6+F8+F10</f>
        <v>46</v>
      </c>
      <c r="G13" s="17" t="n">
        <f aca="false">G4+G6+G8+G10</f>
        <v>53</v>
      </c>
      <c r="H13" s="17" t="n">
        <v>70</v>
      </c>
      <c r="I13" s="4"/>
    </row>
    <row r="14" customFormat="false" ht="12.75" hidden="false" customHeight="true" outlineLevel="0" collapsed="false">
      <c r="A14" s="6"/>
      <c r="B14" s="12" t="s">
        <v>5</v>
      </c>
      <c r="C14" s="18" t="n">
        <f aca="false">SUM(C5,C7,C9,C11,C12)</f>
        <v>3305</v>
      </c>
      <c r="D14" s="19" t="n">
        <f aca="false">SUM(D5,D7,D9,D11,D12)</f>
        <v>2797</v>
      </c>
      <c r="E14" s="19" t="n">
        <f aca="false">SUM(E5,E7,E9,E11,E12)</f>
        <v>3127</v>
      </c>
      <c r="F14" s="19" t="n">
        <f aca="false">SUM(F5,F7,F9,F11,F12)</f>
        <v>2572</v>
      </c>
      <c r="G14" s="19" t="n">
        <f aca="false">SUM(G5,G7,G9,G11,G12)</f>
        <v>3287</v>
      </c>
      <c r="H14" s="19" t="n">
        <f aca="false">SUM(H5,H7,H9,H11,H12)</f>
        <v>3885</v>
      </c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6" t="s">
        <v>2</v>
      </c>
      <c r="B16" s="6"/>
      <c r="C16" s="6" t="n">
        <v>7</v>
      </c>
      <c r="D16" s="7" t="n">
        <v>8</v>
      </c>
      <c r="E16" s="7" t="n">
        <v>9</v>
      </c>
      <c r="F16" s="7" t="n">
        <v>10</v>
      </c>
      <c r="G16" s="7" t="n">
        <v>11</v>
      </c>
      <c r="H16" s="7" t="n">
        <v>12</v>
      </c>
      <c r="I16" s="20" t="s">
        <v>11</v>
      </c>
    </row>
    <row r="17" customFormat="false" ht="12.75" hidden="false" customHeight="true" outlineLevel="0" collapsed="false">
      <c r="A17" s="6" t="s">
        <v>3</v>
      </c>
      <c r="B17" s="9" t="s">
        <v>4</v>
      </c>
      <c r="C17" s="10" t="n">
        <v>13</v>
      </c>
      <c r="D17" s="11" t="n">
        <v>15</v>
      </c>
      <c r="E17" s="11" t="n">
        <v>20</v>
      </c>
      <c r="F17" s="11" t="n">
        <v>22</v>
      </c>
      <c r="G17" s="11" t="n">
        <v>32</v>
      </c>
      <c r="H17" s="21" t="n">
        <v>19</v>
      </c>
      <c r="I17" s="22" t="n">
        <f aca="false">SUM(C4:H4)+SUM(C17:H17)</f>
        <v>227</v>
      </c>
    </row>
    <row r="18" customFormat="false" ht="12.75" hidden="false" customHeight="true" outlineLevel="0" collapsed="false">
      <c r="A18" s="6"/>
      <c r="B18" s="12" t="s">
        <v>5</v>
      </c>
      <c r="C18" s="13" t="n">
        <v>1750</v>
      </c>
      <c r="D18" s="14" t="n">
        <v>2360</v>
      </c>
      <c r="E18" s="14" t="n">
        <v>5150</v>
      </c>
      <c r="F18" s="14" t="n">
        <v>9520</v>
      </c>
      <c r="G18" s="14" t="n">
        <v>5035</v>
      </c>
      <c r="H18" s="23" t="n">
        <v>2210</v>
      </c>
      <c r="I18" s="17" t="n">
        <f aca="false">SUM(C5:H5)+SUM(C18:H18)</f>
        <v>40749</v>
      </c>
    </row>
    <row r="19" customFormat="false" ht="12.75" hidden="false" customHeight="true" outlineLevel="0" collapsed="false">
      <c r="A19" s="6" t="s">
        <v>6</v>
      </c>
      <c r="B19" s="9" t="s">
        <v>4</v>
      </c>
      <c r="C19" s="13" t="n">
        <v>21</v>
      </c>
      <c r="D19" s="14" t="n">
        <v>8</v>
      </c>
      <c r="E19" s="14" t="n">
        <v>12</v>
      </c>
      <c r="F19" s="14" t="n">
        <v>13</v>
      </c>
      <c r="G19" s="14" t="n">
        <v>12</v>
      </c>
      <c r="H19" s="23" t="n">
        <v>15</v>
      </c>
      <c r="I19" s="17" t="n">
        <f aca="false">SUM(C6:H6)+SUM(C19:H19)</f>
        <v>139</v>
      </c>
    </row>
    <row r="20" customFormat="false" ht="12.75" hidden="false" customHeight="true" outlineLevel="0" collapsed="false">
      <c r="A20" s="6"/>
      <c r="B20" s="12" t="s">
        <v>5</v>
      </c>
      <c r="C20" s="13" t="n">
        <v>353</v>
      </c>
      <c r="D20" s="14" t="n">
        <v>114</v>
      </c>
      <c r="E20" s="14" t="n">
        <v>460</v>
      </c>
      <c r="F20" s="14" t="n">
        <v>223</v>
      </c>
      <c r="G20" s="14" t="n">
        <v>204</v>
      </c>
      <c r="H20" s="23" t="n">
        <v>225</v>
      </c>
      <c r="I20" s="17" t="n">
        <f aca="false">SUM(C7:H7)+SUM(C20:H20)</f>
        <v>2468</v>
      </c>
    </row>
    <row r="21" customFormat="false" ht="12.75" hidden="false" customHeight="true" outlineLevel="0" collapsed="false">
      <c r="A21" s="6" t="s">
        <v>7</v>
      </c>
      <c r="B21" s="9" t="s">
        <v>4</v>
      </c>
      <c r="C21" s="13" t="n">
        <v>21</v>
      </c>
      <c r="D21" s="14" t="n">
        <v>15</v>
      </c>
      <c r="E21" s="14" t="n">
        <v>16</v>
      </c>
      <c r="F21" s="14" t="n">
        <v>15</v>
      </c>
      <c r="G21" s="14" t="n">
        <v>24</v>
      </c>
      <c r="H21" s="23" t="n">
        <v>13</v>
      </c>
      <c r="I21" s="17" t="n">
        <f aca="false">SUM(C8:H8)+SUM(C21:H21)</f>
        <v>179</v>
      </c>
    </row>
    <row r="22" customFormat="false" ht="12.75" hidden="false" customHeight="true" outlineLevel="0" collapsed="false">
      <c r="A22" s="6"/>
      <c r="B22" s="12" t="s">
        <v>5</v>
      </c>
      <c r="C22" s="13" t="n">
        <v>174</v>
      </c>
      <c r="D22" s="14" t="n">
        <v>122</v>
      </c>
      <c r="E22" s="14" t="n">
        <v>163</v>
      </c>
      <c r="F22" s="14" t="n">
        <v>140</v>
      </c>
      <c r="G22" s="14" t="n">
        <v>225</v>
      </c>
      <c r="H22" s="23" t="n">
        <v>122</v>
      </c>
      <c r="I22" s="17" t="n">
        <f aca="false">SUM(C9:H9)+SUM(C22:H22)</f>
        <v>1638</v>
      </c>
    </row>
    <row r="23" customFormat="false" ht="12.75" hidden="false" customHeight="true" outlineLevel="0" collapsed="false">
      <c r="A23" s="6" t="s">
        <v>8</v>
      </c>
      <c r="B23" s="9" t="s">
        <v>4</v>
      </c>
      <c r="C23" s="13" t="n">
        <v>13</v>
      </c>
      <c r="D23" s="14" t="n">
        <v>14</v>
      </c>
      <c r="E23" s="14" t="n">
        <v>18</v>
      </c>
      <c r="F23" s="14" t="n">
        <v>15</v>
      </c>
      <c r="G23" s="14" t="n">
        <v>26</v>
      </c>
      <c r="H23" s="23" t="n">
        <v>17</v>
      </c>
      <c r="I23" s="17" t="n">
        <f aca="false">SUM(C10:H10)+SUM(C23:H23)</f>
        <v>183</v>
      </c>
    </row>
    <row r="24" customFormat="false" ht="12.75" hidden="false" customHeight="true" outlineLevel="0" collapsed="false">
      <c r="A24" s="6"/>
      <c r="B24" s="12" t="s">
        <v>5</v>
      </c>
      <c r="C24" s="13" t="n">
        <v>76</v>
      </c>
      <c r="D24" s="14" t="n">
        <v>72</v>
      </c>
      <c r="E24" s="14" t="n">
        <v>102</v>
      </c>
      <c r="F24" s="14" t="n">
        <v>89</v>
      </c>
      <c r="G24" s="14" t="n">
        <v>164</v>
      </c>
      <c r="H24" s="23" t="n">
        <v>102</v>
      </c>
      <c r="I24" s="17" t="n">
        <f aca="false">SUM(C11:H11)+SUM(C24:H24)</f>
        <v>1030</v>
      </c>
    </row>
    <row r="25" customFormat="false" ht="12.75" hidden="false" customHeight="true" outlineLevel="0" collapsed="false">
      <c r="A25" s="6" t="s">
        <v>9</v>
      </c>
      <c r="B25" s="15" t="s">
        <v>5</v>
      </c>
      <c r="C25" s="13" t="n">
        <v>331</v>
      </c>
      <c r="D25" s="14" t="n">
        <v>304</v>
      </c>
      <c r="E25" s="14" t="n">
        <v>692</v>
      </c>
      <c r="F25" s="14" t="n">
        <v>1185</v>
      </c>
      <c r="G25" s="14" t="n">
        <v>685</v>
      </c>
      <c r="H25" s="23" t="n">
        <v>343</v>
      </c>
      <c r="I25" s="17" t="n">
        <f aca="false">SUM(C12:H12)+SUM(C25:H25)</f>
        <v>5783</v>
      </c>
    </row>
    <row r="26" customFormat="false" ht="12.75" hidden="false" customHeight="true" outlineLevel="0" collapsed="false">
      <c r="A26" s="6" t="s">
        <v>10</v>
      </c>
      <c r="B26" s="9" t="s">
        <v>4</v>
      </c>
      <c r="C26" s="17" t="n">
        <f aca="false">C17+C19+C21+C23</f>
        <v>68</v>
      </c>
      <c r="D26" s="17" t="n">
        <f aca="false">D17+D19+D21+D23</f>
        <v>52</v>
      </c>
      <c r="E26" s="17" t="n">
        <f aca="false">E17+E19+E21+E23</f>
        <v>66</v>
      </c>
      <c r="F26" s="17" t="n">
        <f aca="false">F17+F19+F21+F23</f>
        <v>65</v>
      </c>
      <c r="G26" s="17" t="n">
        <f aca="false">G17+G19+G21+G23</f>
        <v>94</v>
      </c>
      <c r="H26" s="17" t="n">
        <f aca="false">H17+H19+H21+H23</f>
        <v>64</v>
      </c>
      <c r="I26" s="17" t="n">
        <f aca="false">SUM(I17,I19,I21,I23)</f>
        <v>728</v>
      </c>
    </row>
    <row r="27" customFormat="false" ht="12.75" hidden="false" customHeight="true" outlineLevel="0" collapsed="false">
      <c r="A27" s="6"/>
      <c r="B27" s="12" t="s">
        <v>5</v>
      </c>
      <c r="C27" s="18" t="n">
        <f aca="false">SUM(C18,C20,C22,C24,C25)</f>
        <v>2684</v>
      </c>
      <c r="D27" s="19" t="n">
        <f aca="false">SUM(D18,D20,D22,D24,D25)</f>
        <v>2972</v>
      </c>
      <c r="E27" s="19" t="n">
        <f aca="false">SUM(E18,E20,E22,E24,E25)</f>
        <v>6567</v>
      </c>
      <c r="F27" s="19" t="n">
        <f aca="false">SUM(F18,F20,F22,F24,F25)</f>
        <v>11157</v>
      </c>
      <c r="G27" s="19" t="n">
        <f aca="false">SUM(G18,G20,G22,G24,G25)</f>
        <v>6313</v>
      </c>
      <c r="H27" s="19" t="n">
        <f aca="false">SUM(H18,H20,H22,H24,H25)</f>
        <v>3002</v>
      </c>
      <c r="I27" s="19" t="n">
        <f aca="false">SUM(I18,I20,I22,I24,I25)</f>
        <v>51668</v>
      </c>
    </row>
    <row r="28" customFormat="false" ht="12.75" hidden="false" customHeight="true" outlineLevel="0" collapsed="false">
      <c r="C28" s="4"/>
      <c r="D28" s="4"/>
      <c r="E28" s="4"/>
      <c r="F28" s="4"/>
      <c r="G28" s="24" t="s">
        <v>12</v>
      </c>
      <c r="H28" s="24"/>
      <c r="I28" s="24"/>
    </row>
  </sheetData>
  <mergeCells count="15">
    <mergeCell ref="A1:I1"/>
    <mergeCell ref="G2:I2"/>
    <mergeCell ref="A3:B3"/>
    <mergeCell ref="A4:A5"/>
    <mergeCell ref="A6:A7"/>
    <mergeCell ref="A8:A9"/>
    <mergeCell ref="A10:A11"/>
    <mergeCell ref="A13:A14"/>
    <mergeCell ref="A16:B16"/>
    <mergeCell ref="A17:A18"/>
    <mergeCell ref="A19:A20"/>
    <mergeCell ref="A21:A22"/>
    <mergeCell ref="A23:A24"/>
    <mergeCell ref="A26:A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09:50:28Z</dcterms:modified>
  <cp:revision>0</cp:revision>
  <dc:subject/>
  <dc:title/>
</cp:coreProperties>
</file>