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12"/>
        <rFont val="ＭＳ Ｐゴシック"/>
        <family val="0"/>
        <charset val="1"/>
      </rPr>
      <t xml:space="preserve">111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8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t xml:space="preserve">合計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日</t>
  </si>
  <si>
    <t xml:space="preserve">団体</t>
  </si>
  <si>
    <t xml:space="preserve">人</t>
  </si>
  <si>
    <t xml:space="preserve">円</t>
  </si>
  <si>
    <t xml:space="preserve">津山スポーツセンター（野球場）</t>
  </si>
  <si>
    <t xml:space="preserve">　　（カンダグループ　サッカー・ラグビー場）</t>
  </si>
  <si>
    <t xml:space="preserve">　　　　　　　　　　　　　（小野球場）</t>
  </si>
  <si>
    <t xml:space="preserve">　　　　　　　　　　　　　（テニスコート）</t>
  </si>
  <si>
    <t xml:space="preserve">中央公園グラウンド</t>
  </si>
  <si>
    <t xml:space="preserve">弓道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（グラウンド）</t>
  </si>
  <si>
    <t xml:space="preserve">　　　　　  （テニス場）</t>
  </si>
  <si>
    <t xml:space="preserve">津山東武道場（剣道場）</t>
  </si>
  <si>
    <t xml:space="preserve">　　　　　　　　　（柔道場）</t>
  </si>
  <si>
    <t xml:space="preserve">加茂町スポーツセンター（ソフトボール場）</t>
  </si>
  <si>
    <t xml:space="preserve">　　　　　 　　　　　　　　　（テニス場）</t>
  </si>
  <si>
    <t xml:space="preserve">　　　　 　　　　　　　　　　（体操練習場）</t>
  </si>
  <si>
    <t xml:space="preserve">　　　　 　　　　　　　　　　（総合グラウンド）</t>
  </si>
  <si>
    <t xml:space="preserve">　　　　 　　　　　　　　　　（体育館）</t>
  </si>
  <si>
    <t xml:space="preserve">　　　　 　　　　　　　　　　（プール）</t>
  </si>
  <si>
    <t xml:space="preserve">　　　　 　　　　　　　　　　（屋内ゲートボール場）</t>
  </si>
  <si>
    <r>
      <rPr>
        <sz val="10"/>
        <rFont val="Noto Sans"/>
        <family val="2"/>
      </rPr>
      <t xml:space="preserve">加茂町武道館（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）</t>
    </r>
  </si>
  <si>
    <t xml:space="preserve">阿波グラウンド</t>
  </si>
  <si>
    <t xml:space="preserve">阿波ふるさとふれあい会館</t>
  </si>
  <si>
    <t xml:space="preserve">勝北総合スポーツ公園（野球場）</t>
  </si>
  <si>
    <t xml:space="preserve">　　　　　　　　　　　　　　　（多目的広場）</t>
  </si>
  <si>
    <t xml:space="preserve">　　　　　　　　　　　　　　　（テニス場）</t>
  </si>
  <si>
    <t xml:space="preserve">　　　　　　　　　　　　　　　（プール）</t>
  </si>
  <si>
    <t xml:space="preserve">　　　　　　　　　　　　　　　（ゲートボール場）</t>
  </si>
  <si>
    <t xml:space="preserve">ターゲットバードゴルフ場</t>
  </si>
  <si>
    <t xml:space="preserve">勝北中学校夜間照明施設</t>
  </si>
  <si>
    <t xml:space="preserve">久米総合文化運動公園（体育館）</t>
  </si>
  <si>
    <t xml:space="preserve">　　　　　　　　　　　　　　　（多目的グラウンド）</t>
  </si>
  <si>
    <t xml:space="preserve">　　　　　　　　　　　　　　　（レインボープール）</t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時間</t>
  </si>
  <si>
    <t xml:space="preserve">サッカー・ラグビー場</t>
  </si>
  <si>
    <t xml:space="preserve">スポーツセンターテニスコート</t>
  </si>
  <si>
    <t xml:space="preserve">西部公園グラウンド</t>
  </si>
  <si>
    <t xml:space="preserve">西部公園テニス場</t>
  </si>
  <si>
    <t xml:space="preserve">加茂町ソフトボール場</t>
  </si>
  <si>
    <t xml:space="preserve">加茂町テニス場</t>
  </si>
  <si>
    <t xml:space="preserve">勝北多目的広場</t>
  </si>
  <si>
    <t xml:space="preserve">勝北テニス場</t>
  </si>
  <si>
    <t xml:space="preserve">久米多目的広場グラウンド</t>
  </si>
  <si>
    <t xml:space="preserve">久米テニス場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7854</v>
      </c>
      <c r="C5" s="11" t="n">
        <v>4835</v>
      </c>
      <c r="D5" s="11" t="n">
        <v>3275</v>
      </c>
      <c r="E5" s="11" t="n">
        <v>4889</v>
      </c>
      <c r="F5" s="11" t="n">
        <v>4470</v>
      </c>
      <c r="G5" s="11" t="n">
        <v>3420</v>
      </c>
      <c r="H5" s="11" t="n">
        <v>4961</v>
      </c>
      <c r="I5" s="11" t="n">
        <v>5250</v>
      </c>
      <c r="J5" s="11" t="n">
        <v>7685</v>
      </c>
      <c r="K5" s="11" t="n">
        <v>10206</v>
      </c>
      <c r="L5" s="11" t="n">
        <v>6264</v>
      </c>
      <c r="M5" s="11" t="n">
        <v>6803</v>
      </c>
      <c r="N5" s="12" t="n">
        <f aca="false">SUM(B5:M5)</f>
        <v>69912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3" t="s">
        <v>19</v>
      </c>
      <c r="B9" s="14" t="n">
        <v>4037</v>
      </c>
      <c r="C9" s="14" t="n">
        <v>5126</v>
      </c>
      <c r="D9" s="15" t="n">
        <v>5635</v>
      </c>
      <c r="E9" s="14" t="n">
        <v>6598</v>
      </c>
      <c r="F9" s="14" t="n">
        <v>6185</v>
      </c>
      <c r="G9" s="14" t="n">
        <v>7598</v>
      </c>
      <c r="H9" s="14" t="n">
        <v>10037</v>
      </c>
      <c r="I9" s="14" t="n">
        <v>6479</v>
      </c>
      <c r="J9" s="14" t="n">
        <v>6419</v>
      </c>
      <c r="K9" s="14" t="n">
        <v>10513</v>
      </c>
      <c r="L9" s="14" t="n">
        <v>7529</v>
      </c>
      <c r="M9" s="14" t="n">
        <v>5420</v>
      </c>
      <c r="N9" s="16" t="n">
        <f aca="false">SUM(B9:M9)</f>
        <v>81576</v>
      </c>
    </row>
    <row r="10" customFormat="false" ht="14.25" hidden="false" customHeight="true" outlineLevel="0" collapsed="false">
      <c r="A10" s="17" t="s">
        <v>20</v>
      </c>
      <c r="B10" s="18" t="n">
        <v>828</v>
      </c>
      <c r="C10" s="18" t="n">
        <v>929</v>
      </c>
      <c r="D10" s="19" t="n">
        <v>359</v>
      </c>
      <c r="E10" s="18" t="n">
        <v>482</v>
      </c>
      <c r="F10" s="18" t="n">
        <v>812</v>
      </c>
      <c r="G10" s="18" t="n">
        <v>1119</v>
      </c>
      <c r="H10" s="18" t="n">
        <v>748</v>
      </c>
      <c r="I10" s="18" t="n">
        <v>560</v>
      </c>
      <c r="J10" s="18" t="n">
        <v>803</v>
      </c>
      <c r="K10" s="18" t="n">
        <v>1856</v>
      </c>
      <c r="L10" s="18" t="n">
        <v>819</v>
      </c>
      <c r="M10" s="18" t="n">
        <v>263</v>
      </c>
      <c r="N10" s="20" t="n">
        <f aca="false">SUM(B10:M10)</f>
        <v>9578</v>
      </c>
    </row>
    <row r="11" customFormat="false" ht="14.25" hidden="false" customHeight="true" outlineLevel="0" collapsed="false">
      <c r="A11" s="7" t="s">
        <v>21</v>
      </c>
      <c r="B11" s="21" t="n">
        <f aca="false">SUM(B9:B10)</f>
        <v>4865</v>
      </c>
      <c r="C11" s="21" t="n">
        <f aca="false">SUM(C9:C10)</f>
        <v>6055</v>
      </c>
      <c r="D11" s="21" t="n">
        <f aca="false">SUM(D9:D10)</f>
        <v>5994</v>
      </c>
      <c r="E11" s="21" t="n">
        <f aca="false">SUM(E9:E10)</f>
        <v>7080</v>
      </c>
      <c r="F11" s="21" t="n">
        <f aca="false">SUM(F9:F10)</f>
        <v>6997</v>
      </c>
      <c r="G11" s="21" t="n">
        <f aca="false">SUM(G9:G10)</f>
        <v>8717</v>
      </c>
      <c r="H11" s="22" t="n">
        <f aca="false">SUM(H9:H10)</f>
        <v>10785</v>
      </c>
      <c r="I11" s="21" t="n">
        <f aca="false">SUM(I9:I10)</f>
        <v>7039</v>
      </c>
      <c r="J11" s="21" t="n">
        <f aca="false">SUM(J9:J10)</f>
        <v>7222</v>
      </c>
      <c r="K11" s="22" t="n">
        <f aca="false">SUM(K9:K10)</f>
        <v>12369</v>
      </c>
      <c r="L11" s="21" t="n">
        <f aca="false">SUM(L9:L10)</f>
        <v>8348</v>
      </c>
      <c r="M11" s="21" t="n">
        <f aca="false">SUM(M9:M10)</f>
        <v>5683</v>
      </c>
      <c r="N11" s="23" t="n">
        <f aca="false">SUM(N9:N10)</f>
        <v>91154</v>
      </c>
    </row>
    <row r="13" customFormat="false" ht="14.25" hidden="false" customHeight="true" outlineLevel="0" collapsed="false">
      <c r="A13" s="4" t="s">
        <v>22</v>
      </c>
      <c r="B13" s="4"/>
      <c r="C13" s="4"/>
      <c r="D13" s="5"/>
      <c r="E13" s="6" t="s">
        <v>23</v>
      </c>
    </row>
    <row r="14" customFormat="false" ht="14.25" hidden="false" customHeight="true" outlineLevel="0" collapsed="false">
      <c r="A14" s="7" t="s">
        <v>24</v>
      </c>
      <c r="B14" s="24" t="s">
        <v>25</v>
      </c>
      <c r="C14" s="24" t="s">
        <v>26</v>
      </c>
      <c r="D14" s="24"/>
      <c r="E14" s="10" t="s">
        <v>27</v>
      </c>
    </row>
    <row r="15" customFormat="false" ht="14.25" hidden="false" customHeight="true" outlineLevel="0" collapsed="false">
      <c r="A15" s="7"/>
      <c r="B15" s="24"/>
      <c r="C15" s="24" t="s">
        <v>28</v>
      </c>
      <c r="D15" s="24" t="s">
        <v>29</v>
      </c>
      <c r="E15" s="10"/>
    </row>
    <row r="16" customFormat="false" ht="14.25" hidden="false" customHeight="true" outlineLevel="0" collapsed="false">
      <c r="A16" s="25"/>
      <c r="B16" s="26" t="s">
        <v>30</v>
      </c>
      <c r="C16" s="27" t="s">
        <v>31</v>
      </c>
      <c r="D16" s="27" t="s">
        <v>32</v>
      </c>
      <c r="E16" s="27" t="s">
        <v>33</v>
      </c>
    </row>
    <row r="17" customFormat="false" ht="14.25" hidden="false" customHeight="true" outlineLevel="0" collapsed="false">
      <c r="A17" s="28" t="s">
        <v>34</v>
      </c>
      <c r="B17" s="29" t="n">
        <v>132</v>
      </c>
      <c r="C17" s="30" t="n">
        <v>151</v>
      </c>
      <c r="D17" s="30" t="n">
        <v>13352</v>
      </c>
      <c r="E17" s="30" t="n">
        <v>456160</v>
      </c>
    </row>
    <row r="18" customFormat="false" ht="14.25" hidden="false" customHeight="true" outlineLevel="0" collapsed="false">
      <c r="A18" s="28" t="s">
        <v>35</v>
      </c>
      <c r="B18" s="29" t="n">
        <v>352</v>
      </c>
      <c r="C18" s="30" t="n">
        <v>1303</v>
      </c>
      <c r="D18" s="30" t="n">
        <v>53411</v>
      </c>
      <c r="E18" s="30" t="n">
        <v>2388640</v>
      </c>
    </row>
    <row r="19" customFormat="false" ht="14.25" hidden="false" customHeight="true" outlineLevel="0" collapsed="false">
      <c r="A19" s="28" t="s">
        <v>36</v>
      </c>
      <c r="B19" s="29" t="n">
        <v>297</v>
      </c>
      <c r="C19" s="30" t="n">
        <v>488</v>
      </c>
      <c r="D19" s="30" t="n">
        <v>14310</v>
      </c>
      <c r="E19" s="31" t="n">
        <v>257790</v>
      </c>
    </row>
    <row r="20" customFormat="false" ht="14.25" hidden="false" customHeight="true" outlineLevel="0" collapsed="false">
      <c r="A20" s="28" t="s">
        <v>37</v>
      </c>
      <c r="B20" s="29" t="n">
        <v>364</v>
      </c>
      <c r="C20" s="30" t="n">
        <v>5469</v>
      </c>
      <c r="D20" s="30" t="n">
        <v>46330</v>
      </c>
      <c r="E20" s="30" t="n">
        <v>5470900</v>
      </c>
    </row>
    <row r="21" customFormat="false" ht="14.25" hidden="false" customHeight="true" outlineLevel="0" collapsed="false">
      <c r="A21" s="28" t="s">
        <v>38</v>
      </c>
      <c r="B21" s="29" t="n">
        <v>327</v>
      </c>
      <c r="C21" s="30" t="n">
        <v>1219</v>
      </c>
      <c r="D21" s="30" t="n">
        <v>49083</v>
      </c>
      <c r="E21" s="30" t="n">
        <v>275720</v>
      </c>
    </row>
    <row r="22" customFormat="false" ht="14.25" hidden="false" customHeight="true" outlineLevel="0" collapsed="false">
      <c r="A22" s="32" t="s">
        <v>39</v>
      </c>
      <c r="B22" s="29" t="n">
        <v>288</v>
      </c>
      <c r="C22" s="30" t="n">
        <v>735</v>
      </c>
      <c r="D22" s="30" t="n">
        <v>11931</v>
      </c>
      <c r="E22" s="30" t="n">
        <v>508140</v>
      </c>
    </row>
    <row r="23" customFormat="false" ht="14.25" hidden="false" customHeight="true" outlineLevel="0" collapsed="false">
      <c r="A23" s="28" t="s">
        <v>40</v>
      </c>
      <c r="B23" s="29" t="n">
        <v>232</v>
      </c>
      <c r="C23" s="30" t="n">
        <v>533</v>
      </c>
      <c r="D23" s="30" t="n">
        <v>20833</v>
      </c>
      <c r="E23" s="31" t="n">
        <v>103820</v>
      </c>
    </row>
    <row r="24" customFormat="false" ht="14.25" hidden="false" customHeight="true" outlineLevel="0" collapsed="false">
      <c r="A24" s="28" t="s">
        <v>41</v>
      </c>
      <c r="B24" s="29" t="n">
        <v>319</v>
      </c>
      <c r="C24" s="30" t="n">
        <v>969</v>
      </c>
      <c r="D24" s="30" t="n">
        <v>8391</v>
      </c>
      <c r="E24" s="31" t="n">
        <v>0</v>
      </c>
    </row>
    <row r="25" customFormat="false" ht="14.25" hidden="false" customHeight="true" outlineLevel="0" collapsed="false">
      <c r="A25" s="28" t="s">
        <v>42</v>
      </c>
      <c r="B25" s="29" t="n">
        <v>313</v>
      </c>
      <c r="C25" s="30" t="n">
        <v>440</v>
      </c>
      <c r="D25" s="30" t="n">
        <v>5017</v>
      </c>
      <c r="E25" s="31" t="n">
        <v>0</v>
      </c>
    </row>
    <row r="26" customFormat="false" ht="14.25" hidden="false" customHeight="true" outlineLevel="0" collapsed="false">
      <c r="A26" s="28" t="s">
        <v>43</v>
      </c>
      <c r="B26" s="29" t="n">
        <v>185</v>
      </c>
      <c r="C26" s="30" t="n">
        <v>209</v>
      </c>
      <c r="D26" s="30" t="n">
        <v>3911</v>
      </c>
      <c r="E26" s="30" t="n">
        <v>0</v>
      </c>
    </row>
    <row r="27" customFormat="false" ht="14.25" hidden="false" customHeight="true" outlineLevel="0" collapsed="false">
      <c r="A27" s="28" t="s">
        <v>44</v>
      </c>
      <c r="B27" s="29" t="n">
        <v>273</v>
      </c>
      <c r="C27" s="30" t="n">
        <v>765</v>
      </c>
      <c r="D27" s="30" t="n">
        <v>28475</v>
      </c>
      <c r="E27" s="30" t="n">
        <v>254480</v>
      </c>
    </row>
    <row r="28" customFormat="false" ht="14.25" hidden="false" customHeight="true" outlineLevel="0" collapsed="false">
      <c r="A28" s="28" t="s">
        <v>45</v>
      </c>
      <c r="B28" s="29" t="n">
        <v>303</v>
      </c>
      <c r="C28" s="30" t="n">
        <v>1507</v>
      </c>
      <c r="D28" s="30" t="n">
        <v>10098</v>
      </c>
      <c r="E28" s="31" t="n">
        <v>1479090</v>
      </c>
    </row>
    <row r="29" customFormat="false" ht="14.25" hidden="false" customHeight="true" outlineLevel="0" collapsed="false">
      <c r="A29" s="28" t="s">
        <v>46</v>
      </c>
      <c r="B29" s="29" t="n">
        <v>105</v>
      </c>
      <c r="C29" s="30" t="n">
        <v>105</v>
      </c>
      <c r="D29" s="30" t="n">
        <v>3102</v>
      </c>
      <c r="E29" s="30" t="n">
        <v>286740</v>
      </c>
    </row>
    <row r="30" customFormat="false" ht="14.25" hidden="false" customHeight="true" outlineLevel="0" collapsed="false">
      <c r="A30" s="28" t="s">
        <v>47</v>
      </c>
      <c r="B30" s="29" t="n">
        <v>56</v>
      </c>
      <c r="C30" s="30" t="n">
        <v>56</v>
      </c>
      <c r="D30" s="30" t="n">
        <v>1166</v>
      </c>
      <c r="E30" s="30" t="n">
        <v>224790</v>
      </c>
    </row>
    <row r="31" customFormat="false" ht="14.25" hidden="false" customHeight="true" outlineLevel="0" collapsed="false">
      <c r="A31" s="28" t="s">
        <v>48</v>
      </c>
      <c r="B31" s="29" t="n">
        <v>131</v>
      </c>
      <c r="C31" s="30" t="n">
        <v>158</v>
      </c>
      <c r="D31" s="30" t="n">
        <v>8477</v>
      </c>
      <c r="E31" s="30" t="n">
        <v>18120</v>
      </c>
    </row>
    <row r="32" customFormat="false" ht="14.25" hidden="false" customHeight="true" outlineLevel="0" collapsed="false">
      <c r="A32" s="28" t="s">
        <v>49</v>
      </c>
      <c r="B32" s="29" t="n">
        <v>179</v>
      </c>
      <c r="C32" s="30" t="n">
        <v>322</v>
      </c>
      <c r="D32" s="30" t="n">
        <v>2189</v>
      </c>
      <c r="E32" s="30" t="n">
        <v>217390</v>
      </c>
    </row>
    <row r="33" customFormat="false" ht="14.25" hidden="false" customHeight="true" outlineLevel="0" collapsed="false">
      <c r="A33" s="28" t="s">
        <v>50</v>
      </c>
      <c r="B33" s="29" t="n">
        <v>352</v>
      </c>
      <c r="C33" s="30" t="n">
        <v>600</v>
      </c>
      <c r="D33" s="30" t="n">
        <v>11859</v>
      </c>
      <c r="E33" s="30" t="n">
        <v>884770</v>
      </c>
    </row>
    <row r="34" customFormat="false" ht="14.25" hidden="false" customHeight="true" outlineLevel="0" collapsed="false">
      <c r="A34" s="28" t="s">
        <v>51</v>
      </c>
      <c r="B34" s="29" t="n">
        <v>64</v>
      </c>
      <c r="C34" s="30" t="n">
        <v>90</v>
      </c>
      <c r="D34" s="30" t="n">
        <v>12090</v>
      </c>
      <c r="E34" s="30" t="n">
        <v>67620</v>
      </c>
    </row>
    <row r="35" customFormat="false" ht="14.25" hidden="false" customHeight="true" outlineLevel="0" collapsed="false">
      <c r="A35" s="28" t="s">
        <v>52</v>
      </c>
      <c r="B35" s="29" t="n">
        <v>335</v>
      </c>
      <c r="C35" s="30" t="n">
        <v>936</v>
      </c>
      <c r="D35" s="30" t="n">
        <v>8936</v>
      </c>
      <c r="E35" s="30" t="n">
        <v>347960</v>
      </c>
    </row>
    <row r="36" customFormat="false" ht="14.25" hidden="false" customHeight="true" outlineLevel="0" collapsed="false">
      <c r="A36" s="28" t="s">
        <v>53</v>
      </c>
      <c r="B36" s="29" t="n">
        <v>109</v>
      </c>
      <c r="C36" s="30" t="n">
        <v>179</v>
      </c>
      <c r="D36" s="30" t="n">
        <v>4667</v>
      </c>
      <c r="E36" s="30" t="n">
        <v>337910</v>
      </c>
    </row>
    <row r="37" customFormat="false" ht="14.25" hidden="false" customHeight="true" outlineLevel="0" collapsed="false">
      <c r="A37" s="28" t="s">
        <v>54</v>
      </c>
      <c r="B37" s="29" t="n">
        <v>274</v>
      </c>
      <c r="C37" s="30" t="n">
        <v>278</v>
      </c>
      <c r="D37" s="30" t="n">
        <v>2814</v>
      </c>
      <c r="E37" s="30" t="n">
        <v>49530</v>
      </c>
    </row>
    <row r="38" customFormat="false" ht="14.25" hidden="false" customHeight="true" outlineLevel="0" collapsed="false">
      <c r="A38" s="28" t="s">
        <v>55</v>
      </c>
      <c r="B38" s="29" t="n">
        <v>305</v>
      </c>
      <c r="C38" s="30" t="n">
        <v>767</v>
      </c>
      <c r="D38" s="30" t="n">
        <v>29705</v>
      </c>
      <c r="E38" s="30" t="n">
        <v>123370</v>
      </c>
    </row>
    <row r="39" customFormat="false" ht="14.25" hidden="false" customHeight="true" outlineLevel="0" collapsed="false">
      <c r="A39" s="28" t="s">
        <v>56</v>
      </c>
      <c r="B39" s="29" t="n">
        <v>97</v>
      </c>
      <c r="C39" s="30" t="n">
        <v>99</v>
      </c>
      <c r="D39" s="30" t="n">
        <v>6133</v>
      </c>
      <c r="E39" s="31" t="n">
        <v>7480</v>
      </c>
    </row>
    <row r="40" customFormat="false" ht="14.25" hidden="false" customHeight="true" outlineLevel="0" collapsed="false">
      <c r="A40" s="28" t="s">
        <v>57</v>
      </c>
      <c r="B40" s="29" t="n">
        <v>265</v>
      </c>
      <c r="C40" s="30" t="n">
        <v>491</v>
      </c>
      <c r="D40" s="30" t="n">
        <v>16359</v>
      </c>
      <c r="E40" s="31" t="n">
        <v>54475</v>
      </c>
    </row>
    <row r="41" customFormat="false" ht="14.25" hidden="false" customHeight="true" outlineLevel="0" collapsed="false">
      <c r="A41" s="28" t="s">
        <v>58</v>
      </c>
      <c r="B41" s="29" t="n">
        <v>112</v>
      </c>
      <c r="C41" s="30" t="n">
        <v>125</v>
      </c>
      <c r="D41" s="30" t="n">
        <v>14832</v>
      </c>
      <c r="E41" s="30" t="n">
        <v>381090</v>
      </c>
    </row>
    <row r="42" customFormat="false" ht="14.25" hidden="false" customHeight="true" outlineLevel="0" collapsed="false">
      <c r="A42" s="28" t="s">
        <v>59</v>
      </c>
      <c r="B42" s="29" t="n">
        <v>191</v>
      </c>
      <c r="C42" s="30" t="n">
        <v>479</v>
      </c>
      <c r="D42" s="30" t="n">
        <v>17872</v>
      </c>
      <c r="E42" s="30" t="n">
        <v>145750</v>
      </c>
    </row>
    <row r="43" customFormat="false" ht="14.25" hidden="false" customHeight="true" outlineLevel="0" collapsed="false">
      <c r="A43" s="28" t="s">
        <v>60</v>
      </c>
      <c r="B43" s="29" t="n">
        <v>277</v>
      </c>
      <c r="C43" s="30" t="n">
        <v>1489</v>
      </c>
      <c r="D43" s="30" t="n">
        <v>11751</v>
      </c>
      <c r="E43" s="31" t="n">
        <v>1394845</v>
      </c>
    </row>
    <row r="44" customFormat="false" ht="14.25" hidden="false" customHeight="true" outlineLevel="0" collapsed="false">
      <c r="A44" s="28" t="s">
        <v>61</v>
      </c>
      <c r="B44" s="29" t="n">
        <v>48</v>
      </c>
      <c r="C44" s="31" t="n">
        <v>13339</v>
      </c>
      <c r="D44" s="30" t="n">
        <v>13339</v>
      </c>
      <c r="E44" s="31" t="n">
        <v>4535260</v>
      </c>
    </row>
    <row r="45" customFormat="false" ht="14.25" hidden="false" customHeight="true" outlineLevel="0" collapsed="false">
      <c r="A45" s="28" t="s">
        <v>62</v>
      </c>
      <c r="B45" s="29" t="n">
        <v>3</v>
      </c>
      <c r="C45" s="30" t="n">
        <v>3</v>
      </c>
      <c r="D45" s="30" t="n">
        <v>195</v>
      </c>
      <c r="E45" s="31" t="n">
        <v>3630</v>
      </c>
    </row>
    <row r="46" customFormat="false" ht="14.25" hidden="false" customHeight="true" outlineLevel="0" collapsed="false">
      <c r="A46" s="28" t="s">
        <v>63</v>
      </c>
      <c r="B46" s="29" t="n">
        <v>29</v>
      </c>
      <c r="C46" s="30" t="n">
        <v>31</v>
      </c>
      <c r="D46" s="30" t="n">
        <v>675</v>
      </c>
      <c r="E46" s="31" t="n">
        <v>296660</v>
      </c>
    </row>
    <row r="47" customFormat="false" ht="14.25" hidden="false" customHeight="true" outlineLevel="0" collapsed="false">
      <c r="A47" s="28" t="s">
        <v>64</v>
      </c>
      <c r="B47" s="29" t="n">
        <v>111</v>
      </c>
      <c r="C47" s="31" t="n">
        <v>111</v>
      </c>
      <c r="D47" s="31" t="n">
        <v>4274</v>
      </c>
      <c r="E47" s="31" t="n">
        <v>124200</v>
      </c>
    </row>
    <row r="48" customFormat="false" ht="14.25" hidden="false" customHeight="true" outlineLevel="0" collapsed="false">
      <c r="A48" s="28" t="s">
        <v>65</v>
      </c>
      <c r="B48" s="29" t="n">
        <v>302</v>
      </c>
      <c r="C48" s="30" t="n">
        <v>1542</v>
      </c>
      <c r="D48" s="30" t="n">
        <v>30330</v>
      </c>
      <c r="E48" s="30" t="n">
        <v>444050</v>
      </c>
    </row>
    <row r="49" customFormat="false" ht="14.25" hidden="false" customHeight="true" outlineLevel="0" collapsed="false">
      <c r="A49" s="28" t="s">
        <v>66</v>
      </c>
      <c r="B49" s="29" t="n">
        <v>204</v>
      </c>
      <c r="C49" s="30" t="n">
        <v>491</v>
      </c>
      <c r="D49" s="30" t="n">
        <v>25201</v>
      </c>
      <c r="E49" s="30" t="n">
        <v>108410</v>
      </c>
    </row>
    <row r="50" customFormat="false" ht="14.25" hidden="false" customHeight="true" outlineLevel="0" collapsed="false">
      <c r="A50" s="28" t="s">
        <v>60</v>
      </c>
      <c r="B50" s="29" t="n">
        <v>257</v>
      </c>
      <c r="C50" s="30" t="n">
        <v>1028</v>
      </c>
      <c r="D50" s="30" t="n">
        <v>6611</v>
      </c>
      <c r="E50" s="31" t="n">
        <v>667000</v>
      </c>
    </row>
    <row r="51" customFormat="false" ht="14.25" hidden="false" customHeight="true" outlineLevel="0" collapsed="false">
      <c r="A51" s="33" t="s">
        <v>67</v>
      </c>
      <c r="B51" s="34" t="n">
        <v>303</v>
      </c>
      <c r="C51" s="35" t="n">
        <v>60117</v>
      </c>
      <c r="D51" s="36" t="n">
        <v>60117</v>
      </c>
      <c r="E51" s="36" t="n">
        <v>9134670</v>
      </c>
    </row>
    <row r="53" customFormat="false" ht="14.25" hidden="false" customHeight="true" outlineLevel="0" collapsed="false">
      <c r="A53" s="4" t="s">
        <v>68</v>
      </c>
      <c r="B53" s="4"/>
      <c r="C53" s="4"/>
      <c r="D53" s="4"/>
      <c r="E53" s="5"/>
      <c r="F53" s="6" t="s">
        <v>23</v>
      </c>
    </row>
    <row r="54" customFormat="false" ht="14.25" hidden="false" customHeight="true" outlineLevel="0" collapsed="false">
      <c r="A54" s="7" t="s">
        <v>24</v>
      </c>
      <c r="B54" s="24" t="s">
        <v>25</v>
      </c>
      <c r="C54" s="24" t="s">
        <v>28</v>
      </c>
      <c r="D54" s="24" t="s">
        <v>29</v>
      </c>
      <c r="E54" s="24" t="s">
        <v>69</v>
      </c>
      <c r="F54" s="10" t="s">
        <v>27</v>
      </c>
    </row>
    <row r="55" customFormat="false" ht="14.25" hidden="false" customHeight="true" outlineLevel="0" collapsed="false">
      <c r="A55" s="37"/>
      <c r="B55" s="26" t="s">
        <v>30</v>
      </c>
      <c r="C55" s="27" t="s">
        <v>31</v>
      </c>
      <c r="D55" s="27" t="s">
        <v>32</v>
      </c>
      <c r="E55" s="27" t="s">
        <v>70</v>
      </c>
      <c r="F55" s="27" t="s">
        <v>33</v>
      </c>
    </row>
    <row r="56" customFormat="false" ht="14.25" hidden="false" customHeight="true" outlineLevel="0" collapsed="false">
      <c r="A56" s="28" t="s">
        <v>71</v>
      </c>
      <c r="B56" s="29" t="n">
        <v>214</v>
      </c>
      <c r="C56" s="30" t="n">
        <v>492</v>
      </c>
      <c r="D56" s="31" t="n">
        <v>14308</v>
      </c>
      <c r="E56" s="31" t="n">
        <v>940</v>
      </c>
      <c r="F56" s="30" t="n">
        <v>1701080</v>
      </c>
    </row>
    <row r="57" customFormat="false" ht="14.25" hidden="false" customHeight="true" outlineLevel="0" collapsed="false">
      <c r="A57" s="28" t="s">
        <v>72</v>
      </c>
      <c r="B57" s="29" t="n">
        <v>236</v>
      </c>
      <c r="C57" s="30" t="n">
        <v>1377</v>
      </c>
      <c r="D57" s="31" t="n">
        <v>10726</v>
      </c>
      <c r="E57" s="31" t="n">
        <v>2780</v>
      </c>
      <c r="F57" s="30" t="n">
        <v>930680</v>
      </c>
    </row>
    <row r="58" customFormat="false" ht="14.25" hidden="false" customHeight="true" outlineLevel="0" collapsed="false">
      <c r="A58" s="28" t="s">
        <v>38</v>
      </c>
      <c r="B58" s="29" t="n">
        <v>204</v>
      </c>
      <c r="C58" s="30" t="n">
        <v>367</v>
      </c>
      <c r="D58" s="31" t="n">
        <v>13729</v>
      </c>
      <c r="E58" s="31" t="n">
        <v>642</v>
      </c>
      <c r="F58" s="30" t="n">
        <v>1244910</v>
      </c>
    </row>
    <row r="59" customFormat="false" ht="14.25" hidden="false" customHeight="true" outlineLevel="0" collapsed="false">
      <c r="A59" s="28" t="s">
        <v>43</v>
      </c>
      <c r="B59" s="29" t="n">
        <v>37</v>
      </c>
      <c r="C59" s="30" t="n">
        <v>37</v>
      </c>
      <c r="D59" s="31" t="n">
        <v>629</v>
      </c>
      <c r="E59" s="31" t="n">
        <v>68</v>
      </c>
      <c r="F59" s="30" t="n">
        <v>37010</v>
      </c>
    </row>
    <row r="60" customFormat="false" ht="14.25" hidden="false" customHeight="true" outlineLevel="0" collapsed="false">
      <c r="A60" s="28" t="s">
        <v>73</v>
      </c>
      <c r="B60" s="29" t="n">
        <v>122</v>
      </c>
      <c r="C60" s="30" t="n">
        <v>194</v>
      </c>
      <c r="D60" s="31" t="n">
        <v>4713</v>
      </c>
      <c r="E60" s="31" t="n">
        <v>414</v>
      </c>
      <c r="F60" s="30" t="n">
        <v>786420</v>
      </c>
    </row>
    <row r="61" customFormat="false" ht="14.25" hidden="false" customHeight="true" outlineLevel="0" collapsed="false">
      <c r="A61" s="28" t="s">
        <v>74</v>
      </c>
      <c r="B61" s="29" t="n">
        <v>194</v>
      </c>
      <c r="C61" s="30" t="n">
        <v>451</v>
      </c>
      <c r="D61" s="31" t="n">
        <v>3058</v>
      </c>
      <c r="E61" s="31" t="n">
        <v>840</v>
      </c>
      <c r="F61" s="30" t="n">
        <v>273800</v>
      </c>
    </row>
    <row r="62" customFormat="false" ht="14.25" hidden="false" customHeight="true" outlineLevel="0" collapsed="false">
      <c r="A62" s="28" t="s">
        <v>75</v>
      </c>
      <c r="B62" s="29" t="n">
        <v>59</v>
      </c>
      <c r="C62" s="30" t="n">
        <v>61</v>
      </c>
      <c r="D62" s="31" t="n">
        <v>1099</v>
      </c>
      <c r="E62" s="31" t="n">
        <v>82</v>
      </c>
      <c r="F62" s="30" t="n">
        <v>247800</v>
      </c>
    </row>
    <row r="63" customFormat="false" ht="14.25" hidden="false" customHeight="true" outlineLevel="0" collapsed="false">
      <c r="A63" s="28" t="s">
        <v>76</v>
      </c>
      <c r="B63" s="29" t="n">
        <v>86</v>
      </c>
      <c r="C63" s="30" t="n">
        <v>101</v>
      </c>
      <c r="D63" s="31" t="n">
        <v>1053</v>
      </c>
      <c r="E63" s="31" t="n">
        <v>173</v>
      </c>
      <c r="F63" s="30" t="n">
        <v>56370</v>
      </c>
    </row>
    <row r="64" customFormat="false" ht="14.25" hidden="false" customHeight="true" outlineLevel="0" collapsed="false">
      <c r="A64" s="28" t="s">
        <v>77</v>
      </c>
      <c r="B64" s="29" t="n">
        <v>132</v>
      </c>
      <c r="C64" s="30" t="n">
        <v>183</v>
      </c>
      <c r="D64" s="31" t="n">
        <v>5945</v>
      </c>
      <c r="E64" s="31" t="n">
        <v>354</v>
      </c>
      <c r="F64" s="30" t="n">
        <v>669600</v>
      </c>
    </row>
    <row r="65" customFormat="false" ht="14.25" hidden="false" customHeight="true" outlineLevel="0" collapsed="false">
      <c r="A65" s="28" t="s">
        <v>78</v>
      </c>
      <c r="B65" s="29" t="n">
        <v>189</v>
      </c>
      <c r="C65" s="30" t="n">
        <v>396</v>
      </c>
      <c r="D65" s="31" t="n">
        <v>1737</v>
      </c>
      <c r="E65" s="31" t="n">
        <v>688</v>
      </c>
      <c r="F65" s="30" t="n">
        <v>216015</v>
      </c>
    </row>
    <row r="66" customFormat="false" ht="14.25" hidden="false" customHeight="true" outlineLevel="0" collapsed="false">
      <c r="A66" s="28" t="s">
        <v>64</v>
      </c>
      <c r="B66" s="29" t="n">
        <v>111</v>
      </c>
      <c r="C66" s="30" t="n">
        <v>111</v>
      </c>
      <c r="D66" s="31" t="n">
        <v>4274</v>
      </c>
      <c r="E66" s="31" t="n">
        <v>131</v>
      </c>
      <c r="F66" s="30" t="n">
        <v>124200</v>
      </c>
    </row>
    <row r="67" customFormat="false" ht="14.25" hidden="false" customHeight="true" outlineLevel="0" collapsed="false">
      <c r="A67" s="28" t="s">
        <v>79</v>
      </c>
      <c r="B67" s="29" t="n">
        <v>112</v>
      </c>
      <c r="C67" s="30" t="n">
        <v>156</v>
      </c>
      <c r="D67" s="31" t="n">
        <v>4207</v>
      </c>
      <c r="E67" s="31" t="n">
        <v>263</v>
      </c>
      <c r="F67" s="30" t="n">
        <v>392670</v>
      </c>
    </row>
    <row r="68" customFormat="false" ht="14.25" hidden="false" customHeight="true" outlineLevel="0" collapsed="false">
      <c r="A68" s="33" t="s">
        <v>80</v>
      </c>
      <c r="B68" s="34" t="n">
        <v>190</v>
      </c>
      <c r="C68" s="36" t="n">
        <v>397</v>
      </c>
      <c r="D68" s="35" t="n">
        <v>2143</v>
      </c>
      <c r="E68" s="35" t="n">
        <v>833</v>
      </c>
      <c r="F68" s="36" t="n">
        <v>263700</v>
      </c>
    </row>
    <row r="69" customFormat="false" ht="14.25" hidden="false" customHeight="true" outlineLevel="0" collapsed="false">
      <c r="A69" s="38" t="s">
        <v>81</v>
      </c>
      <c r="B69" s="38"/>
      <c r="C69" s="38"/>
      <c r="D69" s="38"/>
      <c r="E69" s="38"/>
      <c r="F69" s="38"/>
    </row>
  </sheetData>
  <mergeCells count="10">
    <mergeCell ref="A1:G1"/>
    <mergeCell ref="A3:G3"/>
    <mergeCell ref="A7:F7"/>
    <mergeCell ref="A13:C13"/>
    <mergeCell ref="A14:A15"/>
    <mergeCell ref="B14:B15"/>
    <mergeCell ref="C14:D14"/>
    <mergeCell ref="E14:E15"/>
    <mergeCell ref="A53:D53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7-02-23T05:55:41Z</cp:lastPrinted>
  <dcterms:modified xsi:type="dcterms:W3CDTF">2018-01-17T01:31:21Z</dcterms:modified>
  <cp:revision>0</cp:revision>
  <dc:subject/>
  <dc:title/>
</cp:coreProperties>
</file>