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体育施設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sz val="12"/>
        <rFont val="ＭＳ Ｐゴシック"/>
        <family val="0"/>
        <charset val="1"/>
      </rPr>
      <t xml:space="preserve">110</t>
    </r>
    <r>
      <rPr>
        <sz val="12"/>
        <rFont val="Noto Sans"/>
        <family val="2"/>
      </rPr>
      <t xml:space="preserve">　体育施設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陸上競技の利用状況</t>
    </r>
  </si>
  <si>
    <t xml:space="preserve">（単位　人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6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陸上競技場</t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体育館の利用状況</t>
    </r>
  </si>
  <si>
    <t xml:space="preserve">津山総合体育館</t>
  </si>
  <si>
    <t xml:space="preserve">津山東体育館</t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スポーツセンター等の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）</t>
    </r>
  </si>
  <si>
    <t xml:space="preserve">施設名</t>
  </si>
  <si>
    <t xml:space="preserve">使用実日数</t>
  </si>
  <si>
    <t xml:space="preserve">使用団体と使用人員調べ</t>
  </si>
  <si>
    <t xml:space="preserve">使用料</t>
  </si>
  <si>
    <t xml:space="preserve">使用延団体</t>
  </si>
  <si>
    <t xml:space="preserve">使用延人員</t>
  </si>
  <si>
    <t xml:space="preserve">津山スポーツセンター（野球場）</t>
  </si>
  <si>
    <t xml:space="preserve">　　〃　　（サッカー場）</t>
  </si>
  <si>
    <t xml:space="preserve">　　〃　　（小野球場）</t>
  </si>
  <si>
    <t xml:space="preserve">　　〃　　（テニスコート）</t>
  </si>
  <si>
    <t xml:space="preserve">中央公園グラウンド</t>
  </si>
  <si>
    <t xml:space="preserve">弓道場</t>
  </si>
  <si>
    <t xml:space="preserve">東部運動公園グラウンド</t>
  </si>
  <si>
    <t xml:space="preserve">西部小体育館</t>
  </si>
  <si>
    <t xml:space="preserve">東部小体育館</t>
  </si>
  <si>
    <t xml:space="preserve">草加部グラウンド</t>
  </si>
  <si>
    <t xml:space="preserve">西部公園グラウンド</t>
  </si>
  <si>
    <t xml:space="preserve">西部公園テニスコート</t>
  </si>
  <si>
    <r>
      <rPr>
        <sz val="10"/>
        <rFont val="Noto Sans"/>
        <family val="2"/>
      </rPr>
      <t xml:space="preserve">津山東武道場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スポーツセンター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ソフ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テニスコート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操練習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総合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屋内ゲー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武道館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t xml:space="preserve">阿波グラウンド</t>
  </si>
  <si>
    <t xml:space="preserve">阿波ふるさとふれあい会館</t>
  </si>
  <si>
    <r>
      <rPr>
        <sz val="10"/>
        <rFont val="Noto Sans"/>
        <family val="2"/>
      </rPr>
      <t xml:space="preserve">勝北総合スポーツ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野球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広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ゲートボール場</t>
    </r>
    <r>
      <rPr>
        <sz val="10"/>
        <rFont val="ＭＳ Ｐ明朝"/>
        <family val="0"/>
        <charset val="1"/>
      </rPr>
      <t xml:space="preserve">)</t>
    </r>
  </si>
  <si>
    <t xml:space="preserve">ターゲットバードゴルフ場</t>
  </si>
  <si>
    <t xml:space="preserve">勝北中学校夜間照明施設</t>
  </si>
  <si>
    <r>
      <rPr>
        <sz val="10"/>
        <rFont val="Noto Sans"/>
        <family val="2"/>
      </rPr>
      <t xml:space="preserve">久米総合文化運動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レインボー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照明施設の利用状況</t>
    </r>
  </si>
  <si>
    <t xml:space="preserve">延点灯時間</t>
  </si>
  <si>
    <t xml:space="preserve">日</t>
  </si>
  <si>
    <t xml:space="preserve">団体</t>
  </si>
  <si>
    <t xml:space="preserve">人</t>
  </si>
  <si>
    <t xml:space="preserve">時間</t>
  </si>
  <si>
    <t xml:space="preserve">円</t>
  </si>
  <si>
    <t xml:space="preserve">サッカー場</t>
  </si>
  <si>
    <t xml:space="preserve">テニスコート</t>
  </si>
  <si>
    <t xml:space="preserve">加茂町ソフトボール場</t>
  </si>
  <si>
    <t xml:space="preserve">加茂町テニスコート</t>
  </si>
  <si>
    <t xml:space="preserve">勝北多目的広場グラウンド</t>
  </si>
  <si>
    <t xml:space="preserve">勝北テニスコート</t>
  </si>
  <si>
    <t xml:space="preserve">久米多目的広場グラウンド</t>
  </si>
  <si>
    <t xml:space="preserve">久米テニスコート</t>
  </si>
  <si>
    <t xml:space="preserve">資料　市教育委員会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9.75"/>
    <col collapsed="false" customWidth="true" hidden="false" outlineLevel="0" max="6" min="5" style="1" width="9.99"/>
    <col collapsed="false" customWidth="true" hidden="false" outlineLevel="0" max="13" min="7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14.25" hidden="false" customHeight="true" outlineLevel="0" collapsed="false">
      <c r="A5" s="7" t="s">
        <v>17</v>
      </c>
      <c r="B5" s="11" t="n">
        <v>8146</v>
      </c>
      <c r="C5" s="11" t="n">
        <v>6990</v>
      </c>
      <c r="D5" s="11" t="n">
        <v>1007</v>
      </c>
      <c r="E5" s="11" t="n">
        <v>4762</v>
      </c>
      <c r="F5" s="11" t="n">
        <v>5935</v>
      </c>
      <c r="G5" s="11" t="n">
        <v>4132</v>
      </c>
      <c r="H5" s="11" t="n">
        <v>5038</v>
      </c>
      <c r="I5" s="11" t="n">
        <v>5378</v>
      </c>
      <c r="J5" s="11" t="n">
        <v>8012</v>
      </c>
      <c r="K5" s="11" t="n">
        <v>10749</v>
      </c>
      <c r="L5" s="11" t="n">
        <v>8442</v>
      </c>
      <c r="M5" s="11" t="n">
        <v>7373</v>
      </c>
      <c r="N5" s="12" t="n">
        <f aca="false">SUM(B5:M5)</f>
        <v>75964</v>
      </c>
    </row>
    <row r="7" customFormat="false" ht="14.25" hidden="false" customHeight="true" outlineLevel="0" collapsed="false">
      <c r="A7" s="4" t="s">
        <v>18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6" t="s">
        <v>2</v>
      </c>
    </row>
    <row r="8" customFormat="false" ht="24" hidden="false" customHeight="tru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10" t="s">
        <v>16</v>
      </c>
    </row>
    <row r="9" customFormat="false" ht="14.25" hidden="false" customHeight="true" outlineLevel="0" collapsed="false">
      <c r="A9" s="13" t="s">
        <v>19</v>
      </c>
      <c r="B9" s="14" t="n">
        <v>5262</v>
      </c>
      <c r="C9" s="14" t="n">
        <v>6608</v>
      </c>
      <c r="D9" s="15" t="n">
        <v>6478</v>
      </c>
      <c r="E9" s="14" t="n">
        <v>6919</v>
      </c>
      <c r="F9" s="14" t="n">
        <v>6966</v>
      </c>
      <c r="G9" s="14" t="n">
        <v>7723</v>
      </c>
      <c r="H9" s="14" t="n">
        <v>10470</v>
      </c>
      <c r="I9" s="14" t="n">
        <v>6927</v>
      </c>
      <c r="J9" s="14" t="n">
        <v>10033</v>
      </c>
      <c r="K9" s="14" t="n">
        <v>10842</v>
      </c>
      <c r="L9" s="14" t="n">
        <v>9159</v>
      </c>
      <c r="M9" s="14" t="n">
        <v>4390</v>
      </c>
      <c r="N9" s="16" t="n">
        <f aca="false">SUM(B9:M9)</f>
        <v>91777</v>
      </c>
    </row>
    <row r="10" customFormat="false" ht="14.25" hidden="false" customHeight="true" outlineLevel="0" collapsed="false">
      <c r="A10" s="17" t="s">
        <v>20</v>
      </c>
      <c r="B10" s="18" t="n">
        <v>751</v>
      </c>
      <c r="C10" s="18" t="n">
        <v>1198</v>
      </c>
      <c r="D10" s="19" t="n">
        <v>370</v>
      </c>
      <c r="E10" s="18" t="n">
        <v>753</v>
      </c>
      <c r="F10" s="18" t="n">
        <v>1253</v>
      </c>
      <c r="G10" s="18" t="n">
        <v>1694</v>
      </c>
      <c r="H10" s="18" t="n">
        <v>1146</v>
      </c>
      <c r="I10" s="18" t="n">
        <v>620</v>
      </c>
      <c r="J10" s="18" t="n">
        <v>1373</v>
      </c>
      <c r="K10" s="18" t="n">
        <v>2958</v>
      </c>
      <c r="L10" s="18" t="n">
        <v>1485</v>
      </c>
      <c r="M10" s="18" t="n">
        <v>1273</v>
      </c>
      <c r="N10" s="20" t="n">
        <f aca="false">SUM(B10:M10)</f>
        <v>14874</v>
      </c>
    </row>
    <row r="12" customFormat="false" ht="14.25" hidden="false" customHeight="true" outlineLevel="0" collapsed="false">
      <c r="A12" s="4" t="s">
        <v>21</v>
      </c>
      <c r="B12" s="4"/>
      <c r="C12" s="4"/>
      <c r="D12" s="5"/>
      <c r="E12" s="6" t="s">
        <v>22</v>
      </c>
    </row>
    <row r="13" customFormat="false" ht="14.25" hidden="false" customHeight="true" outlineLevel="0" collapsed="false">
      <c r="A13" s="7" t="s">
        <v>23</v>
      </c>
      <c r="B13" s="21" t="s">
        <v>24</v>
      </c>
      <c r="C13" s="21" t="s">
        <v>25</v>
      </c>
      <c r="D13" s="21"/>
      <c r="E13" s="10" t="s">
        <v>26</v>
      </c>
    </row>
    <row r="14" customFormat="false" ht="14.25" hidden="false" customHeight="true" outlineLevel="0" collapsed="false">
      <c r="A14" s="7"/>
      <c r="B14" s="21"/>
      <c r="C14" s="21" t="s">
        <v>27</v>
      </c>
      <c r="D14" s="21" t="s">
        <v>28</v>
      </c>
      <c r="E14" s="10"/>
    </row>
    <row r="15" customFormat="false" ht="14.25" hidden="false" customHeight="true" outlineLevel="0" collapsed="false">
      <c r="A15" s="22" t="s">
        <v>29</v>
      </c>
      <c r="B15" s="23" t="n">
        <v>83</v>
      </c>
      <c r="C15" s="24" t="n">
        <v>92</v>
      </c>
      <c r="D15" s="24" t="n">
        <v>12792</v>
      </c>
      <c r="E15" s="24" t="n">
        <v>255660</v>
      </c>
    </row>
    <row r="16" customFormat="false" ht="14.25" hidden="false" customHeight="true" outlineLevel="0" collapsed="false">
      <c r="A16" s="25" t="s">
        <v>30</v>
      </c>
      <c r="B16" s="26" t="n">
        <v>224</v>
      </c>
      <c r="C16" s="27" t="n">
        <v>739</v>
      </c>
      <c r="D16" s="27" t="n">
        <v>34258</v>
      </c>
      <c r="E16" s="27" t="n">
        <v>947160</v>
      </c>
    </row>
    <row r="17" customFormat="false" ht="14.25" hidden="false" customHeight="true" outlineLevel="0" collapsed="false">
      <c r="A17" s="25" t="s">
        <v>31</v>
      </c>
      <c r="B17" s="26" t="n">
        <v>288</v>
      </c>
      <c r="C17" s="27" t="n">
        <v>534</v>
      </c>
      <c r="D17" s="27" t="n">
        <v>37304</v>
      </c>
      <c r="E17" s="28" t="n">
        <v>267410</v>
      </c>
    </row>
    <row r="18" customFormat="false" ht="14.25" hidden="false" customHeight="true" outlineLevel="0" collapsed="false">
      <c r="A18" s="25" t="s">
        <v>32</v>
      </c>
      <c r="B18" s="26" t="n">
        <v>362</v>
      </c>
      <c r="C18" s="27" t="n">
        <v>5437</v>
      </c>
      <c r="D18" s="27" t="n">
        <v>47027</v>
      </c>
      <c r="E18" s="27" t="n">
        <v>6385190</v>
      </c>
    </row>
    <row r="19" customFormat="false" ht="14.25" hidden="false" customHeight="true" outlineLevel="0" collapsed="false">
      <c r="A19" s="25" t="s">
        <v>33</v>
      </c>
      <c r="B19" s="26" t="n">
        <v>332</v>
      </c>
      <c r="C19" s="27" t="n">
        <v>1380</v>
      </c>
      <c r="D19" s="27" t="n">
        <v>62818</v>
      </c>
      <c r="E19" s="27" t="n">
        <v>1521220</v>
      </c>
    </row>
    <row r="20" customFormat="false" ht="14.25" hidden="false" customHeight="true" outlineLevel="0" collapsed="false">
      <c r="A20" s="29" t="s">
        <v>34</v>
      </c>
      <c r="B20" s="26" t="n">
        <v>257</v>
      </c>
      <c r="C20" s="27" t="n">
        <v>1336</v>
      </c>
      <c r="D20" s="27" t="n">
        <v>10741</v>
      </c>
      <c r="E20" s="27" t="n">
        <v>402990</v>
      </c>
    </row>
    <row r="21" customFormat="false" ht="14.25" hidden="false" customHeight="true" outlineLevel="0" collapsed="false">
      <c r="A21" s="25" t="s">
        <v>35</v>
      </c>
      <c r="B21" s="26" t="n">
        <v>322</v>
      </c>
      <c r="C21" s="27" t="n">
        <v>1058</v>
      </c>
      <c r="D21" s="27" t="n">
        <v>150533</v>
      </c>
      <c r="E21" s="28" t="n">
        <v>116416</v>
      </c>
    </row>
    <row r="22" customFormat="false" ht="14.25" hidden="false" customHeight="true" outlineLevel="0" collapsed="false">
      <c r="A22" s="25" t="s">
        <v>36</v>
      </c>
      <c r="B22" s="26" t="n">
        <v>326</v>
      </c>
      <c r="C22" s="27" t="n">
        <v>941</v>
      </c>
      <c r="D22" s="27" t="n">
        <v>4748</v>
      </c>
      <c r="E22" s="28" t="n">
        <v>0</v>
      </c>
    </row>
    <row r="23" customFormat="false" ht="14.25" hidden="false" customHeight="true" outlineLevel="0" collapsed="false">
      <c r="A23" s="25" t="s">
        <v>37</v>
      </c>
      <c r="B23" s="26" t="n">
        <v>296</v>
      </c>
      <c r="C23" s="27" t="n">
        <v>436</v>
      </c>
      <c r="D23" s="27" t="n">
        <v>4611</v>
      </c>
      <c r="E23" s="28" t="n">
        <v>0</v>
      </c>
    </row>
    <row r="24" customFormat="false" ht="14.25" hidden="false" customHeight="true" outlineLevel="0" collapsed="false">
      <c r="A24" s="25" t="s">
        <v>38</v>
      </c>
      <c r="B24" s="26" t="n">
        <v>209</v>
      </c>
      <c r="C24" s="27" t="n">
        <v>257</v>
      </c>
      <c r="D24" s="27" t="n">
        <v>4028</v>
      </c>
      <c r="E24" s="27" t="n">
        <v>0</v>
      </c>
    </row>
    <row r="25" customFormat="false" ht="14.25" hidden="false" customHeight="true" outlineLevel="0" collapsed="false">
      <c r="A25" s="25" t="s">
        <v>39</v>
      </c>
      <c r="B25" s="26" t="n">
        <v>316</v>
      </c>
      <c r="C25" s="27" t="n">
        <v>1041</v>
      </c>
      <c r="D25" s="27" t="n">
        <v>40301</v>
      </c>
      <c r="E25" s="27" t="n">
        <v>1134920</v>
      </c>
    </row>
    <row r="26" customFormat="false" ht="14.25" hidden="false" customHeight="true" outlineLevel="0" collapsed="false">
      <c r="A26" s="25" t="s">
        <v>40</v>
      </c>
      <c r="B26" s="26" t="n">
        <v>336</v>
      </c>
      <c r="C26" s="27" t="n">
        <v>1695</v>
      </c>
      <c r="D26" s="27" t="n">
        <v>19296</v>
      </c>
      <c r="E26" s="28" t="n">
        <v>1508220</v>
      </c>
    </row>
    <row r="27" customFormat="false" ht="14.25" hidden="false" customHeight="true" outlineLevel="0" collapsed="false">
      <c r="A27" s="25" t="s">
        <v>41</v>
      </c>
      <c r="B27" s="26" t="n">
        <v>122</v>
      </c>
      <c r="C27" s="27" t="n">
        <v>124</v>
      </c>
      <c r="D27" s="27" t="n">
        <v>4090</v>
      </c>
      <c r="E27" s="27" t="n">
        <v>279510</v>
      </c>
    </row>
    <row r="28" customFormat="false" ht="14.25" hidden="false" customHeight="true" outlineLevel="0" collapsed="false">
      <c r="A28" s="25" t="s">
        <v>42</v>
      </c>
      <c r="B28" s="26" t="n">
        <v>143</v>
      </c>
      <c r="C28" s="27" t="n">
        <v>144</v>
      </c>
      <c r="D28" s="27" t="n">
        <v>7160</v>
      </c>
      <c r="E28" s="27" t="n">
        <v>354790</v>
      </c>
    </row>
    <row r="29" customFormat="false" ht="14.25" hidden="false" customHeight="true" outlineLevel="0" collapsed="false">
      <c r="A29" s="25" t="s">
        <v>43</v>
      </c>
      <c r="B29" s="26" t="n">
        <v>157</v>
      </c>
      <c r="C29" s="27" t="n">
        <v>187</v>
      </c>
      <c r="D29" s="27" t="n">
        <v>10710</v>
      </c>
      <c r="E29" s="27" t="n">
        <v>165815</v>
      </c>
    </row>
    <row r="30" customFormat="false" ht="14.25" hidden="false" customHeight="true" outlineLevel="0" collapsed="false">
      <c r="A30" s="25" t="s">
        <v>44</v>
      </c>
      <c r="B30" s="26" t="n">
        <v>139</v>
      </c>
      <c r="C30" s="27" t="n">
        <v>260</v>
      </c>
      <c r="D30" s="27" t="n">
        <v>8298</v>
      </c>
      <c r="E30" s="27" t="n">
        <v>224558</v>
      </c>
    </row>
    <row r="31" customFormat="false" ht="14.25" hidden="false" customHeight="true" outlineLevel="0" collapsed="false">
      <c r="A31" s="25" t="s">
        <v>45</v>
      </c>
      <c r="B31" s="26" t="n">
        <v>353</v>
      </c>
      <c r="C31" s="27" t="n">
        <v>572</v>
      </c>
      <c r="D31" s="27" t="n">
        <v>10746</v>
      </c>
      <c r="E31" s="27" t="n">
        <v>2360974</v>
      </c>
    </row>
    <row r="32" customFormat="false" ht="14.25" hidden="false" customHeight="true" outlineLevel="0" collapsed="false">
      <c r="A32" s="25" t="s">
        <v>46</v>
      </c>
      <c r="B32" s="26" t="n">
        <v>91</v>
      </c>
      <c r="C32" s="27" t="n">
        <v>108</v>
      </c>
      <c r="D32" s="27" t="n">
        <v>9222</v>
      </c>
      <c r="E32" s="27" t="n">
        <v>56810</v>
      </c>
    </row>
    <row r="33" customFormat="false" ht="14.25" hidden="false" customHeight="true" outlineLevel="0" collapsed="false">
      <c r="A33" s="25" t="s">
        <v>47</v>
      </c>
      <c r="B33" s="26" t="n">
        <v>337</v>
      </c>
      <c r="C33" s="27" t="n">
        <v>1444</v>
      </c>
      <c r="D33" s="27" t="n">
        <v>11477</v>
      </c>
      <c r="E33" s="27" t="n">
        <v>496651</v>
      </c>
    </row>
    <row r="34" customFormat="false" ht="14.25" hidden="false" customHeight="true" outlineLevel="0" collapsed="false">
      <c r="A34" s="25" t="s">
        <v>48</v>
      </c>
      <c r="B34" s="26" t="n">
        <v>109</v>
      </c>
      <c r="C34" s="27" t="n">
        <v>182</v>
      </c>
      <c r="D34" s="27" t="n">
        <v>4663</v>
      </c>
      <c r="E34" s="27" t="n">
        <v>255770</v>
      </c>
    </row>
    <row r="35" customFormat="false" ht="14.25" hidden="false" customHeight="true" outlineLevel="0" collapsed="false">
      <c r="A35" s="25" t="s">
        <v>49</v>
      </c>
      <c r="B35" s="26" t="n">
        <v>128</v>
      </c>
      <c r="C35" s="27" t="n">
        <v>142</v>
      </c>
      <c r="D35" s="27" t="n">
        <v>1835</v>
      </c>
      <c r="E35" s="27" t="n">
        <v>51076</v>
      </c>
    </row>
    <row r="36" customFormat="false" ht="14.25" hidden="false" customHeight="true" outlineLevel="0" collapsed="false">
      <c r="A36" s="25" t="s">
        <v>50</v>
      </c>
      <c r="B36" s="26" t="n">
        <v>311</v>
      </c>
      <c r="C36" s="27" t="n">
        <v>716</v>
      </c>
      <c r="D36" s="27" t="n">
        <v>20991</v>
      </c>
      <c r="E36" s="27" t="n">
        <v>52910</v>
      </c>
    </row>
    <row r="37" customFormat="false" ht="14.25" hidden="false" customHeight="true" outlineLevel="0" collapsed="false">
      <c r="A37" s="25" t="s">
        <v>51</v>
      </c>
      <c r="B37" s="26" t="n">
        <v>114</v>
      </c>
      <c r="C37" s="27" t="n">
        <v>117</v>
      </c>
      <c r="D37" s="27" t="n">
        <v>6430</v>
      </c>
      <c r="E37" s="28" t="n">
        <v>7670</v>
      </c>
    </row>
    <row r="38" customFormat="false" ht="14.25" hidden="false" customHeight="true" outlineLevel="0" collapsed="false">
      <c r="A38" s="25" t="s">
        <v>52</v>
      </c>
      <c r="B38" s="26" t="n">
        <v>280</v>
      </c>
      <c r="C38" s="27" t="n">
        <v>506</v>
      </c>
      <c r="D38" s="27" t="n">
        <v>16465</v>
      </c>
      <c r="E38" s="28" t="n">
        <v>69370</v>
      </c>
    </row>
    <row r="39" customFormat="false" ht="14.25" hidden="false" customHeight="true" outlineLevel="0" collapsed="false">
      <c r="A39" s="25" t="s">
        <v>53</v>
      </c>
      <c r="B39" s="26" t="n">
        <v>112</v>
      </c>
      <c r="C39" s="27" t="n">
        <v>125</v>
      </c>
      <c r="D39" s="27" t="n">
        <v>19080</v>
      </c>
      <c r="E39" s="27" t="n">
        <v>302885</v>
      </c>
    </row>
    <row r="40" customFormat="false" ht="14.25" hidden="false" customHeight="true" outlineLevel="0" collapsed="false">
      <c r="A40" s="25" t="s">
        <v>54</v>
      </c>
      <c r="B40" s="26" t="n">
        <v>197</v>
      </c>
      <c r="C40" s="27" t="n">
        <v>429</v>
      </c>
      <c r="D40" s="27" t="n">
        <v>19635</v>
      </c>
      <c r="E40" s="27" t="n">
        <v>685189</v>
      </c>
    </row>
    <row r="41" customFormat="false" ht="14.25" hidden="false" customHeight="true" outlineLevel="0" collapsed="false">
      <c r="A41" s="25" t="s">
        <v>44</v>
      </c>
      <c r="B41" s="26" t="n">
        <v>267</v>
      </c>
      <c r="C41" s="27" t="n">
        <v>1314</v>
      </c>
      <c r="D41" s="27" t="n">
        <v>12765</v>
      </c>
      <c r="E41" s="28" t="n">
        <v>1421690</v>
      </c>
    </row>
    <row r="42" customFormat="false" ht="14.25" hidden="false" customHeight="true" outlineLevel="0" collapsed="false">
      <c r="A42" s="25" t="s">
        <v>48</v>
      </c>
      <c r="B42" s="26" t="n">
        <v>41</v>
      </c>
      <c r="C42" s="28" t="n">
        <v>9775</v>
      </c>
      <c r="D42" s="27" t="n">
        <v>9775</v>
      </c>
      <c r="E42" s="28" t="n">
        <v>2950500</v>
      </c>
    </row>
    <row r="43" customFormat="false" ht="14.25" hidden="false" customHeight="true" outlineLevel="0" collapsed="false">
      <c r="A43" s="25" t="s">
        <v>55</v>
      </c>
      <c r="B43" s="26" t="n">
        <v>3</v>
      </c>
      <c r="C43" s="27" t="n">
        <v>3</v>
      </c>
      <c r="D43" s="27" t="n">
        <v>420</v>
      </c>
      <c r="E43" s="28" t="n">
        <v>4310</v>
      </c>
    </row>
    <row r="44" customFormat="false" ht="14.25" hidden="false" customHeight="true" outlineLevel="0" collapsed="false">
      <c r="A44" s="25" t="s">
        <v>56</v>
      </c>
      <c r="B44" s="26" t="n">
        <v>25</v>
      </c>
      <c r="C44" s="27" t="n">
        <v>26</v>
      </c>
      <c r="D44" s="27" t="n">
        <v>652</v>
      </c>
      <c r="E44" s="28" t="n">
        <v>1058340</v>
      </c>
    </row>
    <row r="45" customFormat="false" ht="14.25" hidden="false" customHeight="true" outlineLevel="0" collapsed="false">
      <c r="A45" s="25" t="s">
        <v>57</v>
      </c>
      <c r="B45" s="26" t="n">
        <v>146</v>
      </c>
      <c r="C45" s="28" t="n">
        <v>134</v>
      </c>
      <c r="D45" s="28" t="n">
        <v>3132</v>
      </c>
      <c r="E45" s="28" t="n">
        <v>114340</v>
      </c>
    </row>
    <row r="46" customFormat="false" ht="14.25" hidden="false" customHeight="true" outlineLevel="0" collapsed="false">
      <c r="A46" s="25" t="s">
        <v>58</v>
      </c>
      <c r="B46" s="26" t="n">
        <v>301</v>
      </c>
      <c r="C46" s="27" t="n">
        <v>1337</v>
      </c>
      <c r="D46" s="27" t="n">
        <v>29724</v>
      </c>
      <c r="E46" s="27" t="n">
        <v>1040116</v>
      </c>
    </row>
    <row r="47" customFormat="false" ht="14.25" hidden="false" customHeight="true" outlineLevel="0" collapsed="false">
      <c r="A47" s="25" t="s">
        <v>59</v>
      </c>
      <c r="B47" s="26" t="n">
        <v>265</v>
      </c>
      <c r="C47" s="27" t="n">
        <v>651</v>
      </c>
      <c r="D47" s="27" t="n">
        <v>31359</v>
      </c>
      <c r="E47" s="27" t="n">
        <v>579911</v>
      </c>
    </row>
    <row r="48" customFormat="false" ht="14.25" hidden="false" customHeight="true" outlineLevel="0" collapsed="false">
      <c r="A48" s="25" t="s">
        <v>44</v>
      </c>
      <c r="B48" s="26" t="n">
        <v>270</v>
      </c>
      <c r="C48" s="27" t="n">
        <v>1072</v>
      </c>
      <c r="D48" s="27" t="n">
        <v>7788</v>
      </c>
      <c r="E48" s="28" t="n">
        <v>777037</v>
      </c>
    </row>
    <row r="49" customFormat="false" ht="14.25" hidden="false" customHeight="true" outlineLevel="0" collapsed="false">
      <c r="A49" s="30" t="s">
        <v>60</v>
      </c>
      <c r="B49" s="31" t="n">
        <v>302</v>
      </c>
      <c r="C49" s="32" t="n">
        <v>58459</v>
      </c>
      <c r="D49" s="33" t="n">
        <v>58459</v>
      </c>
      <c r="E49" s="33" t="n">
        <v>8423570</v>
      </c>
    </row>
    <row r="50" customFormat="false" ht="14.25" hidden="false" customHeight="true" outlineLevel="0" collapsed="false">
      <c r="A50" s="34"/>
      <c r="B50" s="35"/>
      <c r="C50" s="35"/>
      <c r="D50" s="35"/>
      <c r="E50" s="36"/>
    </row>
    <row r="51" customFormat="false" ht="14.25" hidden="false" customHeight="true" outlineLevel="0" collapsed="false">
      <c r="A51" s="4" t="s">
        <v>61</v>
      </c>
      <c r="B51" s="4"/>
      <c r="C51" s="4"/>
      <c r="D51" s="4"/>
      <c r="E51" s="5"/>
      <c r="F51" s="6" t="s">
        <v>22</v>
      </c>
    </row>
    <row r="52" customFormat="false" ht="14.25" hidden="false" customHeight="true" outlineLevel="0" collapsed="false">
      <c r="A52" s="7" t="s">
        <v>23</v>
      </c>
      <c r="B52" s="21" t="s">
        <v>24</v>
      </c>
      <c r="C52" s="21" t="s">
        <v>27</v>
      </c>
      <c r="D52" s="21" t="s">
        <v>28</v>
      </c>
      <c r="E52" s="21" t="s">
        <v>62</v>
      </c>
      <c r="F52" s="10" t="s">
        <v>26</v>
      </c>
    </row>
    <row r="53" customFormat="false" ht="14.25" hidden="false" customHeight="true" outlineLevel="0" collapsed="false">
      <c r="A53" s="37"/>
      <c r="B53" s="38" t="s">
        <v>63</v>
      </c>
      <c r="C53" s="39" t="s">
        <v>64</v>
      </c>
      <c r="D53" s="39" t="s">
        <v>65</v>
      </c>
      <c r="E53" s="39" t="s">
        <v>66</v>
      </c>
      <c r="F53" s="39" t="s">
        <v>67</v>
      </c>
    </row>
    <row r="54" customFormat="false" ht="14.25" hidden="false" customHeight="true" outlineLevel="0" collapsed="false">
      <c r="A54" s="25" t="s">
        <v>33</v>
      </c>
      <c r="B54" s="26" t="n">
        <v>213</v>
      </c>
      <c r="C54" s="27" t="n">
        <v>316</v>
      </c>
      <c r="D54" s="28" t="n">
        <v>13508</v>
      </c>
      <c r="E54" s="28" t="n">
        <v>568</v>
      </c>
      <c r="F54" s="27" t="n">
        <v>1226710</v>
      </c>
    </row>
    <row r="55" customFormat="false" ht="14.25" hidden="false" customHeight="true" outlineLevel="0" collapsed="false">
      <c r="A55" s="25" t="s">
        <v>38</v>
      </c>
      <c r="B55" s="26" t="n">
        <v>107</v>
      </c>
      <c r="C55" s="27" t="n">
        <v>107</v>
      </c>
      <c r="D55" s="28" t="n">
        <v>1007</v>
      </c>
      <c r="E55" s="28" t="n">
        <v>201</v>
      </c>
      <c r="F55" s="27" t="n">
        <v>108010</v>
      </c>
    </row>
    <row r="56" customFormat="false" ht="14.25" hidden="false" customHeight="true" outlineLevel="0" collapsed="false">
      <c r="A56" s="25" t="s">
        <v>68</v>
      </c>
      <c r="B56" s="26" t="n">
        <v>102</v>
      </c>
      <c r="C56" s="27" t="n">
        <v>189</v>
      </c>
      <c r="D56" s="28" t="n">
        <v>6039</v>
      </c>
      <c r="E56" s="28" t="n">
        <v>324</v>
      </c>
      <c r="F56" s="27" t="n">
        <v>559950</v>
      </c>
    </row>
    <row r="57" customFormat="false" ht="14.25" hidden="false" customHeight="true" outlineLevel="0" collapsed="false">
      <c r="A57" s="25" t="s">
        <v>69</v>
      </c>
      <c r="B57" s="26" t="n">
        <v>226</v>
      </c>
      <c r="C57" s="27" t="n">
        <v>1507</v>
      </c>
      <c r="D57" s="28" t="n">
        <v>11228</v>
      </c>
      <c r="E57" s="28" t="n">
        <v>2953</v>
      </c>
      <c r="F57" s="27" t="n">
        <v>942170</v>
      </c>
    </row>
    <row r="58" customFormat="false" ht="14.25" hidden="false" customHeight="true" outlineLevel="0" collapsed="false">
      <c r="A58" s="25" t="s">
        <v>39</v>
      </c>
      <c r="B58" s="26" t="n">
        <v>151</v>
      </c>
      <c r="C58" s="27" t="n">
        <v>260</v>
      </c>
      <c r="D58" s="28" t="n">
        <v>7069</v>
      </c>
      <c r="E58" s="28" t="n">
        <v>460</v>
      </c>
      <c r="F58" s="27" t="n">
        <v>895300</v>
      </c>
    </row>
    <row r="59" customFormat="false" ht="14.25" hidden="false" customHeight="true" outlineLevel="0" collapsed="false">
      <c r="A59" s="25" t="s">
        <v>40</v>
      </c>
      <c r="B59" s="26" t="n">
        <v>192</v>
      </c>
      <c r="C59" s="27" t="n">
        <v>367</v>
      </c>
      <c r="D59" s="28" t="n">
        <v>2529</v>
      </c>
      <c r="E59" s="28" t="n">
        <v>678</v>
      </c>
      <c r="F59" s="27" t="n">
        <v>216320</v>
      </c>
    </row>
    <row r="60" customFormat="false" ht="14.25" hidden="false" customHeight="true" outlineLevel="0" collapsed="false">
      <c r="A60" s="25" t="s">
        <v>70</v>
      </c>
      <c r="B60" s="26" t="n">
        <v>64</v>
      </c>
      <c r="C60" s="27" t="n">
        <v>64</v>
      </c>
      <c r="D60" s="28" t="n">
        <v>1407</v>
      </c>
      <c r="E60" s="28" t="n">
        <v>275</v>
      </c>
      <c r="F60" s="27" t="n">
        <v>147345</v>
      </c>
    </row>
    <row r="61" customFormat="false" ht="14.25" hidden="false" customHeight="true" outlineLevel="0" collapsed="false">
      <c r="A61" s="25" t="s">
        <v>71</v>
      </c>
      <c r="B61" s="26" t="n">
        <v>47</v>
      </c>
      <c r="C61" s="27" t="n">
        <v>63</v>
      </c>
      <c r="D61" s="28" t="n">
        <v>1118</v>
      </c>
      <c r="E61" s="28" t="n">
        <v>92</v>
      </c>
      <c r="F61" s="27" t="n">
        <v>29365</v>
      </c>
    </row>
    <row r="62" customFormat="false" ht="14.25" hidden="false" customHeight="true" outlineLevel="0" collapsed="false">
      <c r="A62" s="25" t="s">
        <v>72</v>
      </c>
      <c r="B62" s="26" t="n">
        <v>128</v>
      </c>
      <c r="C62" s="27" t="n">
        <v>181</v>
      </c>
      <c r="D62" s="28" t="n">
        <v>7346</v>
      </c>
      <c r="E62" s="28" t="n">
        <v>310</v>
      </c>
      <c r="F62" s="27" t="n">
        <v>567629</v>
      </c>
    </row>
    <row r="63" customFormat="false" ht="14.25" hidden="false" customHeight="true" outlineLevel="0" collapsed="false">
      <c r="A63" s="25" t="s">
        <v>73</v>
      </c>
      <c r="B63" s="26" t="n">
        <v>186</v>
      </c>
      <c r="C63" s="27" t="n">
        <v>438</v>
      </c>
      <c r="D63" s="28" t="n">
        <v>3747</v>
      </c>
      <c r="E63" s="28" t="n">
        <v>620</v>
      </c>
      <c r="F63" s="27" t="n">
        <v>198038</v>
      </c>
    </row>
    <row r="64" customFormat="false" ht="14.25" hidden="false" customHeight="true" outlineLevel="0" collapsed="false">
      <c r="A64" s="25" t="s">
        <v>57</v>
      </c>
      <c r="B64" s="26" t="n">
        <v>146</v>
      </c>
      <c r="C64" s="27" t="n">
        <v>146</v>
      </c>
      <c r="D64" s="28" t="n">
        <v>3914</v>
      </c>
      <c r="E64" s="28" t="n">
        <v>133</v>
      </c>
      <c r="F64" s="27" t="n">
        <v>115180</v>
      </c>
    </row>
    <row r="65" customFormat="false" ht="14.25" hidden="false" customHeight="true" outlineLevel="0" collapsed="false">
      <c r="A65" s="25" t="s">
        <v>74</v>
      </c>
      <c r="B65" s="26" t="n">
        <v>158</v>
      </c>
      <c r="C65" s="27" t="n">
        <v>219</v>
      </c>
      <c r="D65" s="28" t="n">
        <v>5845</v>
      </c>
      <c r="E65" s="28" t="n">
        <v>386</v>
      </c>
      <c r="F65" s="27" t="n">
        <v>579911</v>
      </c>
    </row>
    <row r="66" customFormat="false" ht="14.25" hidden="false" customHeight="true" outlineLevel="0" collapsed="false">
      <c r="A66" s="30" t="s">
        <v>75</v>
      </c>
      <c r="B66" s="31" t="n">
        <v>200</v>
      </c>
      <c r="C66" s="33" t="n">
        <v>424</v>
      </c>
      <c r="D66" s="32" t="n">
        <v>2278</v>
      </c>
      <c r="E66" s="32" t="n">
        <v>659</v>
      </c>
      <c r="F66" s="33" t="n">
        <v>210293</v>
      </c>
    </row>
    <row r="67" customFormat="false" ht="14.25" hidden="false" customHeight="true" outlineLevel="0" collapsed="false">
      <c r="A67" s="40" t="s">
        <v>76</v>
      </c>
      <c r="B67" s="40"/>
      <c r="C67" s="40"/>
      <c r="D67" s="40"/>
      <c r="E67" s="40"/>
      <c r="F67" s="40"/>
    </row>
  </sheetData>
  <mergeCells count="10">
    <mergeCell ref="A1:G1"/>
    <mergeCell ref="A3:G3"/>
    <mergeCell ref="A7:F7"/>
    <mergeCell ref="A12:C12"/>
    <mergeCell ref="A13:A14"/>
    <mergeCell ref="B13:B14"/>
    <mergeCell ref="C13:D13"/>
    <mergeCell ref="E13:E14"/>
    <mergeCell ref="A51:D51"/>
    <mergeCell ref="A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17T01:27:45Z</dcterms:modified>
  <cp:revision>0</cp:revision>
  <dc:subject/>
  <dc:title/>
</cp:coreProperties>
</file>