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5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r>
      <rPr>
        <sz val="10"/>
        <rFont val="Noto Sans"/>
        <family val="2"/>
      </rPr>
      <t xml:space="preserve">弓道場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から供用開始）</t>
    </r>
  </si>
  <si>
    <t xml:space="preserve">鶴山球技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t xml:space="preserve">‐</t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場</t>
  </si>
  <si>
    <t xml:space="preserve">勝北中学校夜間照明施設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8" activeCellId="0" sqref="A68:F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8808</v>
      </c>
      <c r="C5" s="11" t="n">
        <v>6030</v>
      </c>
      <c r="D5" s="11" t="n">
        <v>2651</v>
      </c>
      <c r="E5" s="11" t="n">
        <v>4125</v>
      </c>
      <c r="F5" s="11" t="n">
        <v>4107</v>
      </c>
      <c r="G5" s="11" t="n">
        <v>5259</v>
      </c>
      <c r="H5" s="11" t="n">
        <v>4626</v>
      </c>
      <c r="I5" s="11" t="n">
        <v>6125</v>
      </c>
      <c r="J5" s="11" t="n">
        <v>7221</v>
      </c>
      <c r="K5" s="11" t="n">
        <v>13552</v>
      </c>
      <c r="L5" s="11" t="n">
        <v>2420</v>
      </c>
      <c r="M5" s="11" t="n">
        <v>4367</v>
      </c>
      <c r="N5" s="12" t="n">
        <f aca="false">SUM(B5:M5)</f>
        <v>69291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7087</v>
      </c>
      <c r="C9" s="14" t="n">
        <v>7315</v>
      </c>
      <c r="D9" s="15" t="n">
        <v>7276</v>
      </c>
      <c r="E9" s="14" t="n">
        <v>7736</v>
      </c>
      <c r="F9" s="14" t="n">
        <v>7512</v>
      </c>
      <c r="G9" s="14" t="n">
        <v>8345</v>
      </c>
      <c r="H9" s="14" t="n">
        <v>11415</v>
      </c>
      <c r="I9" s="14" t="n">
        <v>7131</v>
      </c>
      <c r="J9" s="14" t="n">
        <v>9395</v>
      </c>
      <c r="K9" s="14" t="n">
        <v>14550</v>
      </c>
      <c r="L9" s="14" t="n">
        <v>9988</v>
      </c>
      <c r="M9" s="14" t="n">
        <v>6780</v>
      </c>
      <c r="N9" s="16" t="n">
        <f aca="false">SUM(B9:M9)</f>
        <v>104530</v>
      </c>
    </row>
    <row r="10" customFormat="false" ht="14.25" hidden="false" customHeight="true" outlineLevel="0" collapsed="false">
      <c r="A10" s="17" t="s">
        <v>20</v>
      </c>
      <c r="B10" s="18" t="n">
        <v>7994</v>
      </c>
      <c r="C10" s="18" t="n">
        <v>8130</v>
      </c>
      <c r="D10" s="19" t="n">
        <v>8470</v>
      </c>
      <c r="E10" s="18" t="n">
        <v>8519</v>
      </c>
      <c r="F10" s="18" t="n">
        <v>8297</v>
      </c>
      <c r="G10" s="18" t="n">
        <v>9482</v>
      </c>
      <c r="H10" s="18" t="n">
        <v>12182</v>
      </c>
      <c r="I10" s="18" t="n">
        <v>8443</v>
      </c>
      <c r="J10" s="18" t="n">
        <v>10322</v>
      </c>
      <c r="K10" s="18" t="n">
        <v>16172</v>
      </c>
      <c r="L10" s="18" t="n">
        <v>10921</v>
      </c>
      <c r="M10" s="18" t="n">
        <v>7571</v>
      </c>
      <c r="N10" s="20" t="n">
        <f aca="false">SUM(B10:M10)</f>
        <v>116503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1" t="s">
        <v>24</v>
      </c>
      <c r="C13" s="21" t="s">
        <v>25</v>
      </c>
      <c r="D13" s="21"/>
      <c r="E13" s="10" t="s">
        <v>26</v>
      </c>
    </row>
    <row r="14" customFormat="false" ht="14.25" hidden="false" customHeight="true" outlineLevel="0" collapsed="false">
      <c r="A14" s="7"/>
      <c r="B14" s="21"/>
      <c r="C14" s="21" t="s">
        <v>27</v>
      </c>
      <c r="D14" s="21" t="s">
        <v>28</v>
      </c>
      <c r="E14" s="10"/>
    </row>
    <row r="15" customFormat="false" ht="14.25" hidden="false" customHeight="true" outlineLevel="0" collapsed="false">
      <c r="A15" s="22" t="s">
        <v>29</v>
      </c>
      <c r="B15" s="23" t="n">
        <v>110</v>
      </c>
      <c r="C15" s="24" t="n">
        <v>120</v>
      </c>
      <c r="D15" s="24" t="n">
        <v>19382</v>
      </c>
      <c r="E15" s="24" t="n">
        <v>346870</v>
      </c>
    </row>
    <row r="16" customFormat="false" ht="14.25" hidden="false" customHeight="true" outlineLevel="0" collapsed="false">
      <c r="A16" s="25" t="s">
        <v>30</v>
      </c>
      <c r="B16" s="26" t="n">
        <v>295</v>
      </c>
      <c r="C16" s="27" t="n">
        <v>778</v>
      </c>
      <c r="D16" s="27" t="n">
        <v>38728</v>
      </c>
      <c r="E16" s="27" t="n">
        <v>1258670</v>
      </c>
    </row>
    <row r="17" customFormat="false" ht="14.25" hidden="false" customHeight="true" outlineLevel="0" collapsed="false">
      <c r="A17" s="25" t="s">
        <v>31</v>
      </c>
      <c r="B17" s="26" t="n">
        <v>287</v>
      </c>
      <c r="C17" s="27" t="n">
        <v>488</v>
      </c>
      <c r="D17" s="27" t="n">
        <v>13223</v>
      </c>
      <c r="E17" s="28" t="n">
        <v>243310</v>
      </c>
    </row>
    <row r="18" customFormat="false" ht="14.25" hidden="false" customHeight="true" outlineLevel="0" collapsed="false">
      <c r="A18" s="25" t="s">
        <v>32</v>
      </c>
      <c r="B18" s="26" t="n">
        <v>360</v>
      </c>
      <c r="C18" s="27" t="n">
        <v>5237</v>
      </c>
      <c r="D18" s="27" t="n">
        <v>42728</v>
      </c>
      <c r="E18" s="27" t="n">
        <v>6205430</v>
      </c>
    </row>
    <row r="19" customFormat="false" ht="14.25" hidden="false" customHeight="true" outlineLevel="0" collapsed="false">
      <c r="A19" s="25" t="s">
        <v>33</v>
      </c>
      <c r="B19" s="26" t="n">
        <v>332</v>
      </c>
      <c r="C19" s="27" t="n">
        <v>1172</v>
      </c>
      <c r="D19" s="27" t="n">
        <v>58800</v>
      </c>
      <c r="E19" s="27" t="n">
        <v>1357780</v>
      </c>
    </row>
    <row r="20" customFormat="false" ht="14.25" hidden="false" customHeight="true" outlineLevel="0" collapsed="false">
      <c r="A20" s="29" t="s">
        <v>34</v>
      </c>
      <c r="B20" s="27" t="n">
        <v>288</v>
      </c>
      <c r="C20" s="27" t="n">
        <v>1445</v>
      </c>
      <c r="D20" s="27" t="n">
        <v>11112</v>
      </c>
      <c r="E20" s="27" t="n">
        <v>425080</v>
      </c>
    </row>
    <row r="21" customFormat="false" ht="14.25" hidden="false" customHeight="true" outlineLevel="0" collapsed="false">
      <c r="A21" s="25" t="s">
        <v>35</v>
      </c>
      <c r="B21" s="26" t="n">
        <v>132</v>
      </c>
      <c r="C21" s="27" t="n">
        <v>136</v>
      </c>
      <c r="D21" s="27" t="n">
        <v>28920</v>
      </c>
      <c r="E21" s="28" t="n">
        <v>0</v>
      </c>
    </row>
    <row r="22" customFormat="false" ht="14.25" hidden="false" customHeight="true" outlineLevel="0" collapsed="false">
      <c r="A22" s="25" t="s">
        <v>36</v>
      </c>
      <c r="B22" s="26" t="n">
        <v>305</v>
      </c>
      <c r="C22" s="27" t="n">
        <v>749</v>
      </c>
      <c r="D22" s="27" t="n">
        <v>91219</v>
      </c>
      <c r="E22" s="28" t="n">
        <v>117010</v>
      </c>
    </row>
    <row r="23" customFormat="false" ht="14.25" hidden="false" customHeight="true" outlineLevel="0" collapsed="false">
      <c r="A23" s="25" t="s">
        <v>37</v>
      </c>
      <c r="B23" s="26" t="n">
        <v>275</v>
      </c>
      <c r="C23" s="27" t="n">
        <v>805</v>
      </c>
      <c r="D23" s="27" t="n">
        <v>8640</v>
      </c>
      <c r="E23" s="28" t="n">
        <v>0</v>
      </c>
    </row>
    <row r="24" customFormat="false" ht="14.25" hidden="false" customHeight="true" outlineLevel="0" collapsed="false">
      <c r="A24" s="25" t="s">
        <v>38</v>
      </c>
      <c r="B24" s="26" t="n">
        <v>313</v>
      </c>
      <c r="C24" s="27" t="n">
        <v>446</v>
      </c>
      <c r="D24" s="27" t="n">
        <v>5172</v>
      </c>
      <c r="E24" s="28" t="n">
        <v>0</v>
      </c>
    </row>
    <row r="25" customFormat="false" ht="14.25" hidden="false" customHeight="true" outlineLevel="0" collapsed="false">
      <c r="A25" s="25" t="s">
        <v>39</v>
      </c>
      <c r="B25" s="26" t="n">
        <v>208</v>
      </c>
      <c r="C25" s="27" t="n">
        <v>260</v>
      </c>
      <c r="D25" s="27" t="n">
        <v>4689</v>
      </c>
      <c r="E25" s="27" t="n">
        <v>0</v>
      </c>
    </row>
    <row r="26" customFormat="false" ht="14.25" hidden="false" customHeight="true" outlineLevel="0" collapsed="false">
      <c r="A26" s="25" t="s">
        <v>40</v>
      </c>
      <c r="B26" s="26" t="n">
        <v>316</v>
      </c>
      <c r="C26" s="27" t="n">
        <v>977</v>
      </c>
      <c r="D26" s="27" t="n">
        <v>43646</v>
      </c>
      <c r="E26" s="27" t="n">
        <v>929060</v>
      </c>
    </row>
    <row r="27" customFormat="false" ht="14.25" hidden="false" customHeight="true" outlineLevel="0" collapsed="false">
      <c r="A27" s="25" t="s">
        <v>41</v>
      </c>
      <c r="B27" s="26" t="n">
        <v>332</v>
      </c>
      <c r="C27" s="27" t="n">
        <v>1640</v>
      </c>
      <c r="D27" s="27" t="n">
        <v>18426</v>
      </c>
      <c r="E27" s="28" t="n">
        <v>1558880</v>
      </c>
    </row>
    <row r="28" customFormat="false" ht="14.25" hidden="false" customHeight="true" outlineLevel="0" collapsed="false">
      <c r="A28" s="25" t="s">
        <v>42</v>
      </c>
      <c r="B28" s="26" t="n">
        <v>135</v>
      </c>
      <c r="C28" s="27" t="n">
        <v>135</v>
      </c>
      <c r="D28" s="27" t="n">
        <v>3645</v>
      </c>
      <c r="E28" s="27" t="n">
        <v>287160</v>
      </c>
    </row>
    <row r="29" customFormat="false" ht="14.25" hidden="false" customHeight="true" outlineLevel="0" collapsed="false">
      <c r="A29" s="25" t="s">
        <v>43</v>
      </c>
      <c r="B29" s="26" t="n">
        <v>155</v>
      </c>
      <c r="C29" s="27" t="n">
        <v>155</v>
      </c>
      <c r="D29" s="27" t="n">
        <v>7065</v>
      </c>
      <c r="E29" s="27" t="n">
        <v>363810</v>
      </c>
    </row>
    <row r="30" customFormat="false" ht="14.25" hidden="false" customHeight="true" outlineLevel="0" collapsed="false">
      <c r="A30" s="25" t="s">
        <v>44</v>
      </c>
      <c r="B30" s="26" t="n">
        <v>137</v>
      </c>
      <c r="C30" s="27" t="n">
        <v>162</v>
      </c>
      <c r="D30" s="27" t="n">
        <v>11719</v>
      </c>
      <c r="E30" s="27" t="n">
        <v>183900</v>
      </c>
    </row>
    <row r="31" customFormat="false" ht="14.25" hidden="false" customHeight="true" outlineLevel="0" collapsed="false">
      <c r="A31" s="25" t="s">
        <v>45</v>
      </c>
      <c r="B31" s="26" t="n">
        <v>100</v>
      </c>
      <c r="C31" s="27" t="n">
        <v>147</v>
      </c>
      <c r="D31" s="27" t="n">
        <v>1392</v>
      </c>
      <c r="E31" s="27" t="n">
        <v>140400</v>
      </c>
    </row>
    <row r="32" customFormat="false" ht="14.25" hidden="false" customHeight="true" outlineLevel="0" collapsed="false">
      <c r="A32" s="25" t="s">
        <v>46</v>
      </c>
      <c r="B32" s="26" t="n">
        <v>353</v>
      </c>
      <c r="C32" s="27" t="n">
        <v>614</v>
      </c>
      <c r="D32" s="27" t="n">
        <v>13461</v>
      </c>
      <c r="E32" s="27" t="n">
        <v>2492650</v>
      </c>
    </row>
    <row r="33" customFormat="false" ht="14.25" hidden="false" customHeight="true" outlineLevel="0" collapsed="false">
      <c r="A33" s="25" t="s">
        <v>47</v>
      </c>
      <c r="B33" s="26" t="n">
        <v>91</v>
      </c>
      <c r="C33" s="27" t="n">
        <v>111</v>
      </c>
      <c r="D33" s="27" t="n">
        <v>12405</v>
      </c>
      <c r="E33" s="27" t="n">
        <v>55120</v>
      </c>
    </row>
    <row r="34" customFormat="false" ht="14.25" hidden="false" customHeight="true" outlineLevel="0" collapsed="false">
      <c r="A34" s="25" t="s">
        <v>48</v>
      </c>
      <c r="B34" s="26" t="n">
        <v>323</v>
      </c>
      <c r="C34" s="27" t="n">
        <v>760</v>
      </c>
      <c r="D34" s="27" t="n">
        <v>16495</v>
      </c>
      <c r="E34" s="27" t="n">
        <v>458870</v>
      </c>
    </row>
    <row r="35" customFormat="false" ht="14.25" hidden="false" customHeight="true" outlineLevel="0" collapsed="false">
      <c r="A35" s="25" t="s">
        <v>49</v>
      </c>
      <c r="B35" s="26" t="n">
        <v>112</v>
      </c>
      <c r="C35" s="27" t="n">
        <v>99</v>
      </c>
      <c r="D35" s="27" t="n">
        <v>5314</v>
      </c>
      <c r="E35" s="27" t="n">
        <v>320950</v>
      </c>
    </row>
    <row r="36" customFormat="false" ht="14.25" hidden="false" customHeight="true" outlineLevel="0" collapsed="false">
      <c r="A36" s="25" t="s">
        <v>50</v>
      </c>
      <c r="B36" s="26" t="n">
        <v>276</v>
      </c>
      <c r="C36" s="27" t="n">
        <v>372</v>
      </c>
      <c r="D36" s="27" t="n">
        <v>3259</v>
      </c>
      <c r="E36" s="27" t="n">
        <v>119040</v>
      </c>
    </row>
    <row r="37" customFormat="false" ht="14.25" hidden="false" customHeight="true" outlineLevel="0" collapsed="false">
      <c r="A37" s="25" t="s">
        <v>51</v>
      </c>
      <c r="B37" s="26" t="n">
        <v>293</v>
      </c>
      <c r="C37" s="27" t="n">
        <v>676</v>
      </c>
      <c r="D37" s="27" t="n">
        <v>16441</v>
      </c>
      <c r="E37" s="27" t="n">
        <v>41160</v>
      </c>
    </row>
    <row r="38" customFormat="false" ht="14.25" hidden="false" customHeight="true" outlineLevel="0" collapsed="false">
      <c r="A38" s="25" t="s">
        <v>52</v>
      </c>
      <c r="B38" s="26" t="n">
        <v>100</v>
      </c>
      <c r="C38" s="27" t="n">
        <v>108</v>
      </c>
      <c r="D38" s="27" t="n">
        <v>4479</v>
      </c>
      <c r="E38" s="28" t="n">
        <v>9300</v>
      </c>
    </row>
    <row r="39" customFormat="false" ht="14.25" hidden="false" customHeight="true" outlineLevel="0" collapsed="false">
      <c r="A39" s="25" t="s">
        <v>53</v>
      </c>
      <c r="B39" s="26" t="n">
        <v>252</v>
      </c>
      <c r="C39" s="27" t="n">
        <v>275</v>
      </c>
      <c r="D39" s="27" t="n">
        <v>7560</v>
      </c>
      <c r="E39" s="28" t="n">
        <v>71510</v>
      </c>
    </row>
    <row r="40" customFormat="false" ht="14.25" hidden="false" customHeight="true" outlineLevel="0" collapsed="false">
      <c r="A40" s="25" t="s">
        <v>54</v>
      </c>
      <c r="B40" s="26" t="n">
        <v>122</v>
      </c>
      <c r="C40" s="27" t="n">
        <v>140</v>
      </c>
      <c r="D40" s="27" t="n">
        <v>8785</v>
      </c>
      <c r="E40" s="27" t="n">
        <v>358020</v>
      </c>
    </row>
    <row r="41" customFormat="false" ht="14.25" hidden="false" customHeight="true" outlineLevel="0" collapsed="false">
      <c r="A41" s="25" t="s">
        <v>55</v>
      </c>
      <c r="B41" s="26" t="n">
        <v>193</v>
      </c>
      <c r="C41" s="27" t="n">
        <v>377</v>
      </c>
      <c r="D41" s="27" t="n">
        <v>14707</v>
      </c>
      <c r="E41" s="27" t="n">
        <v>675350</v>
      </c>
    </row>
    <row r="42" customFormat="false" ht="14.25" hidden="false" customHeight="true" outlineLevel="0" collapsed="false">
      <c r="A42" s="25" t="s">
        <v>45</v>
      </c>
      <c r="B42" s="26" t="n">
        <v>266</v>
      </c>
      <c r="C42" s="27" t="n">
        <v>1125</v>
      </c>
      <c r="D42" s="27" t="n">
        <v>10133</v>
      </c>
      <c r="E42" s="28" t="n">
        <v>1341690</v>
      </c>
    </row>
    <row r="43" customFormat="false" ht="14.25" hidden="false" customHeight="true" outlineLevel="0" collapsed="false">
      <c r="A43" s="25" t="s">
        <v>49</v>
      </c>
      <c r="B43" s="26" t="n">
        <v>41</v>
      </c>
      <c r="C43" s="30" t="s">
        <v>56</v>
      </c>
      <c r="D43" s="27" t="n">
        <v>14677</v>
      </c>
      <c r="E43" s="28" t="n">
        <v>4403100</v>
      </c>
    </row>
    <row r="44" customFormat="false" ht="14.25" hidden="false" customHeight="true" outlineLevel="0" collapsed="false">
      <c r="A44" s="25" t="s">
        <v>57</v>
      </c>
      <c r="B44" s="26" t="n">
        <v>5</v>
      </c>
      <c r="C44" s="27" t="n">
        <v>7</v>
      </c>
      <c r="D44" s="27" t="n">
        <v>305</v>
      </c>
      <c r="E44" s="28" t="n">
        <v>5350</v>
      </c>
    </row>
    <row r="45" customFormat="false" ht="14.25" hidden="false" customHeight="true" outlineLevel="0" collapsed="false">
      <c r="A45" s="25" t="s">
        <v>58</v>
      </c>
      <c r="B45" s="26" t="n">
        <v>16</v>
      </c>
      <c r="C45" s="27" t="n">
        <v>16</v>
      </c>
      <c r="D45" s="27" t="n">
        <v>452</v>
      </c>
      <c r="E45" s="28" t="n">
        <v>176540</v>
      </c>
    </row>
    <row r="46" customFormat="false" ht="14.25" hidden="false" customHeight="true" outlineLevel="0" collapsed="false">
      <c r="A46" s="25" t="s">
        <v>59</v>
      </c>
      <c r="B46" s="31" t="n">
        <v>219</v>
      </c>
      <c r="C46" s="28" t="n">
        <v>228</v>
      </c>
      <c r="D46" s="28" t="n">
        <v>5627</v>
      </c>
      <c r="E46" s="28" t="n">
        <v>0</v>
      </c>
    </row>
    <row r="47" customFormat="false" ht="14.25" hidden="false" customHeight="true" outlineLevel="0" collapsed="false">
      <c r="A47" s="25" t="s">
        <v>60</v>
      </c>
      <c r="B47" s="26" t="n">
        <v>293</v>
      </c>
      <c r="C47" s="27" t="n">
        <v>1212</v>
      </c>
      <c r="D47" s="27" t="n">
        <v>22712</v>
      </c>
      <c r="E47" s="27" t="n">
        <v>882210</v>
      </c>
    </row>
    <row r="48" customFormat="false" ht="14.25" hidden="false" customHeight="true" outlineLevel="0" collapsed="false">
      <c r="A48" s="25" t="s">
        <v>61</v>
      </c>
      <c r="B48" s="26" t="n">
        <v>250</v>
      </c>
      <c r="C48" s="27" t="n">
        <v>536</v>
      </c>
      <c r="D48" s="27" t="n">
        <v>13418</v>
      </c>
      <c r="E48" s="27" t="n">
        <v>569240</v>
      </c>
    </row>
    <row r="49" customFormat="false" ht="14.25" hidden="false" customHeight="true" outlineLevel="0" collapsed="false">
      <c r="A49" s="25" t="s">
        <v>45</v>
      </c>
      <c r="B49" s="26" t="n">
        <v>244</v>
      </c>
      <c r="C49" s="27" t="n">
        <v>795</v>
      </c>
      <c r="D49" s="27" t="n">
        <v>3877</v>
      </c>
      <c r="E49" s="28" t="n">
        <v>601880</v>
      </c>
    </row>
    <row r="50" customFormat="false" ht="14.25" hidden="false" customHeight="true" outlineLevel="0" collapsed="false">
      <c r="A50" s="32" t="s">
        <v>62</v>
      </c>
      <c r="B50" s="33" t="n">
        <v>300</v>
      </c>
      <c r="C50" s="34" t="s">
        <v>56</v>
      </c>
      <c r="D50" s="35" t="n">
        <v>40580</v>
      </c>
      <c r="E50" s="35" t="n">
        <v>8743550</v>
      </c>
    </row>
    <row r="51" customFormat="false" ht="14.25" hidden="false" customHeight="true" outlineLevel="0" collapsed="false">
      <c r="A51" s="36"/>
      <c r="B51" s="37"/>
      <c r="C51" s="37"/>
      <c r="D51" s="37"/>
      <c r="E51" s="38"/>
    </row>
    <row r="52" customFormat="false" ht="14.25" hidden="false" customHeight="true" outlineLevel="0" collapsed="false">
      <c r="A52" s="4" t="s">
        <v>63</v>
      </c>
      <c r="B52" s="4"/>
      <c r="C52" s="4"/>
      <c r="D52" s="4"/>
      <c r="E52" s="5"/>
      <c r="F52" s="6" t="s">
        <v>22</v>
      </c>
    </row>
    <row r="53" customFormat="false" ht="14.25" hidden="false" customHeight="true" outlineLevel="0" collapsed="false">
      <c r="A53" s="7" t="s">
        <v>23</v>
      </c>
      <c r="B53" s="21" t="s">
        <v>24</v>
      </c>
      <c r="C53" s="21" t="s">
        <v>27</v>
      </c>
      <c r="D53" s="21" t="s">
        <v>28</v>
      </c>
      <c r="E53" s="21" t="s">
        <v>64</v>
      </c>
      <c r="F53" s="10" t="s">
        <v>26</v>
      </c>
    </row>
    <row r="54" customFormat="false" ht="14.25" hidden="false" customHeight="true" outlineLevel="0" collapsed="false">
      <c r="A54" s="39"/>
      <c r="B54" s="40" t="s">
        <v>65</v>
      </c>
      <c r="C54" s="41" t="s">
        <v>66</v>
      </c>
      <c r="D54" s="41" t="s">
        <v>67</v>
      </c>
      <c r="E54" s="41" t="s">
        <v>68</v>
      </c>
      <c r="F54" s="41" t="s">
        <v>69</v>
      </c>
    </row>
    <row r="55" customFormat="false" ht="14.25" hidden="false" customHeight="true" outlineLevel="0" collapsed="false">
      <c r="A55" s="25" t="s">
        <v>33</v>
      </c>
      <c r="B55" s="26" t="n">
        <v>207</v>
      </c>
      <c r="C55" s="27" t="n">
        <v>316</v>
      </c>
      <c r="D55" s="28" t="n">
        <v>14509</v>
      </c>
      <c r="E55" s="28" t="n">
        <v>1037</v>
      </c>
      <c r="F55" s="27" t="n">
        <v>1088790</v>
      </c>
    </row>
    <row r="56" customFormat="false" ht="14.25" hidden="false" customHeight="true" outlineLevel="0" collapsed="false">
      <c r="A56" s="25" t="s">
        <v>39</v>
      </c>
      <c r="B56" s="26" t="n">
        <v>50</v>
      </c>
      <c r="C56" s="27" t="n">
        <v>50</v>
      </c>
      <c r="D56" s="28" t="n">
        <v>713</v>
      </c>
      <c r="E56" s="28" t="n">
        <v>83</v>
      </c>
      <c r="F56" s="27" t="n">
        <v>43160</v>
      </c>
    </row>
    <row r="57" customFormat="false" ht="14.25" hidden="false" customHeight="true" outlineLevel="0" collapsed="false">
      <c r="A57" s="25" t="s">
        <v>70</v>
      </c>
      <c r="B57" s="26" t="n">
        <v>136</v>
      </c>
      <c r="C57" s="27" t="n">
        <v>248</v>
      </c>
      <c r="D57" s="28" t="n">
        <v>6328</v>
      </c>
      <c r="E57" s="28" t="n">
        <v>538</v>
      </c>
      <c r="F57" s="27" t="n">
        <v>752640</v>
      </c>
    </row>
    <row r="58" customFormat="false" ht="14.25" hidden="false" customHeight="true" outlineLevel="0" collapsed="false">
      <c r="A58" s="25" t="s">
        <v>71</v>
      </c>
      <c r="B58" s="26" t="n">
        <v>226</v>
      </c>
      <c r="C58" s="27" t="n">
        <v>1357</v>
      </c>
      <c r="D58" s="28" t="n">
        <v>9913</v>
      </c>
      <c r="E58" s="28" t="n">
        <v>3190</v>
      </c>
      <c r="F58" s="27" t="n">
        <v>854380</v>
      </c>
    </row>
    <row r="59" customFormat="false" ht="14.25" hidden="false" customHeight="true" outlineLevel="0" collapsed="false">
      <c r="A59" s="25" t="s">
        <v>40</v>
      </c>
      <c r="B59" s="26" t="n">
        <v>123</v>
      </c>
      <c r="C59" s="27" t="n">
        <v>219</v>
      </c>
      <c r="D59" s="28" t="n">
        <v>6212</v>
      </c>
      <c r="E59" s="28" t="n">
        <v>464</v>
      </c>
      <c r="F59" s="27" t="n">
        <v>713040</v>
      </c>
    </row>
    <row r="60" customFormat="false" ht="14.25" hidden="false" customHeight="true" outlineLevel="0" collapsed="false">
      <c r="A60" s="25" t="s">
        <v>41</v>
      </c>
      <c r="B60" s="26" t="n">
        <v>193</v>
      </c>
      <c r="C60" s="27" t="n">
        <v>404</v>
      </c>
      <c r="D60" s="28" t="n">
        <v>2945</v>
      </c>
      <c r="E60" s="28" t="n">
        <v>977</v>
      </c>
      <c r="F60" s="27" t="n">
        <v>227570</v>
      </c>
    </row>
    <row r="61" customFormat="false" ht="14.25" hidden="false" customHeight="true" outlineLevel="0" collapsed="false">
      <c r="A61" s="25" t="s">
        <v>72</v>
      </c>
      <c r="B61" s="26" t="n">
        <v>67</v>
      </c>
      <c r="C61" s="27" t="n">
        <v>68</v>
      </c>
      <c r="D61" s="27" t="n">
        <v>1554</v>
      </c>
      <c r="E61" s="28" t="n">
        <v>194</v>
      </c>
      <c r="F61" s="27" t="n">
        <v>162760</v>
      </c>
    </row>
    <row r="62" customFormat="false" ht="14.25" hidden="false" customHeight="true" outlineLevel="0" collapsed="false">
      <c r="A62" s="25" t="s">
        <v>73</v>
      </c>
      <c r="B62" s="26" t="n">
        <v>23</v>
      </c>
      <c r="C62" s="27" t="n">
        <v>23</v>
      </c>
      <c r="D62" s="27" t="n">
        <v>407</v>
      </c>
      <c r="E62" s="28" t="n">
        <v>37</v>
      </c>
      <c r="F62" s="27" t="n">
        <v>18600</v>
      </c>
    </row>
    <row r="63" customFormat="false" ht="14.25" hidden="false" customHeight="true" outlineLevel="0" collapsed="false">
      <c r="A63" s="25" t="s">
        <v>74</v>
      </c>
      <c r="B63" s="26" t="n">
        <v>137</v>
      </c>
      <c r="C63" s="27" t="n">
        <v>187</v>
      </c>
      <c r="D63" s="27" t="n">
        <v>6324</v>
      </c>
      <c r="E63" s="28" t="n">
        <v>408</v>
      </c>
      <c r="F63" s="27" t="n">
        <v>567720</v>
      </c>
    </row>
    <row r="64" customFormat="false" ht="14.25" hidden="false" customHeight="true" outlineLevel="0" collapsed="false">
      <c r="A64" s="25" t="s">
        <v>75</v>
      </c>
      <c r="B64" s="26" t="n">
        <v>167</v>
      </c>
      <c r="C64" s="27" t="n">
        <v>261</v>
      </c>
      <c r="D64" s="27" t="n">
        <v>1880</v>
      </c>
      <c r="E64" s="28" t="n">
        <v>495</v>
      </c>
      <c r="F64" s="27" t="n">
        <v>166700</v>
      </c>
    </row>
    <row r="65" customFormat="false" ht="14.25" hidden="false" customHeight="true" outlineLevel="0" collapsed="false">
      <c r="A65" s="25" t="s">
        <v>59</v>
      </c>
      <c r="B65" s="26" t="n">
        <v>125</v>
      </c>
      <c r="C65" s="27" t="n">
        <v>125</v>
      </c>
      <c r="D65" s="27" t="n">
        <v>3342</v>
      </c>
      <c r="E65" s="28" t="n">
        <v>97</v>
      </c>
      <c r="F65" s="27" t="n">
        <v>81480</v>
      </c>
    </row>
    <row r="66" customFormat="false" ht="14.25" hidden="false" customHeight="true" outlineLevel="0" collapsed="false">
      <c r="A66" s="25" t="s">
        <v>76</v>
      </c>
      <c r="B66" s="26" t="n">
        <v>152</v>
      </c>
      <c r="C66" s="27" t="n">
        <v>194</v>
      </c>
      <c r="D66" s="27" t="n">
        <v>3153</v>
      </c>
      <c r="E66" s="42" t="n">
        <v>447</v>
      </c>
      <c r="F66" s="27" t="n">
        <v>472930</v>
      </c>
    </row>
    <row r="67" customFormat="false" ht="14.25" hidden="false" customHeight="true" outlineLevel="0" collapsed="false">
      <c r="A67" s="32" t="s">
        <v>77</v>
      </c>
      <c r="B67" s="33" t="n">
        <v>165</v>
      </c>
      <c r="C67" s="35" t="n">
        <v>306</v>
      </c>
      <c r="D67" s="35" t="n">
        <v>1477</v>
      </c>
      <c r="E67" s="43" t="n">
        <v>612</v>
      </c>
      <c r="F67" s="35" t="n">
        <v>162560</v>
      </c>
    </row>
    <row r="68" customFormat="false" ht="14.25" hidden="false" customHeight="true" outlineLevel="0" collapsed="false">
      <c r="A68" s="44" t="s">
        <v>78</v>
      </c>
      <c r="B68" s="44"/>
      <c r="C68" s="44"/>
      <c r="D68" s="44"/>
      <c r="E68" s="44"/>
      <c r="F68" s="44"/>
    </row>
  </sheetData>
  <mergeCells count="10">
    <mergeCell ref="A1:G1"/>
    <mergeCell ref="A3:G3"/>
    <mergeCell ref="A7:F7"/>
    <mergeCell ref="A12:C12"/>
    <mergeCell ref="A13:A14"/>
    <mergeCell ref="B13:B14"/>
    <mergeCell ref="C13:D13"/>
    <mergeCell ref="E13:E14"/>
    <mergeCell ref="A52:D52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7T01:32:04Z</dcterms:modified>
  <cp:revision>0</cp:revision>
  <dc:subject/>
  <dc:title/>
</cp:coreProperties>
</file>