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体育施設利用状況_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r>
      <rPr>
        <sz val="12"/>
        <rFont val="ＭＳ Ｐゴシック"/>
        <family val="0"/>
        <charset val="1"/>
      </rPr>
      <t xml:space="preserve">110</t>
    </r>
    <r>
      <rPr>
        <sz val="12"/>
        <rFont val="Noto Sans"/>
        <family val="2"/>
      </rPr>
      <t xml:space="preserve">　体育施設利用状況</t>
    </r>
  </si>
  <si>
    <r>
      <rPr>
        <sz val="10"/>
        <rFont val="ＭＳ Ｐ明朝"/>
        <family val="0"/>
        <charset val="1"/>
      </rPr>
      <t xml:space="preserve">(a) </t>
    </r>
    <r>
      <rPr>
        <sz val="10"/>
        <rFont val="Noto Sans"/>
        <family val="2"/>
      </rPr>
      <t xml:space="preserve">陸上競技の利用状況</t>
    </r>
  </si>
  <si>
    <t xml:space="preserve">（単位　人）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0"/>
        <charset val="1"/>
      </rPr>
      <t xml:space="preserve">24
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計</t>
  </si>
  <si>
    <t xml:space="preserve">陸上競技場</t>
  </si>
  <si>
    <r>
      <rPr>
        <sz val="10"/>
        <rFont val="ＭＳ Ｐ明朝"/>
        <family val="0"/>
        <charset val="1"/>
      </rPr>
      <t xml:space="preserve">(b) </t>
    </r>
    <r>
      <rPr>
        <sz val="10"/>
        <rFont val="Noto Sans"/>
        <family val="2"/>
      </rPr>
      <t xml:space="preserve">体育館の利用状況</t>
    </r>
  </si>
  <si>
    <t xml:space="preserve">津山総合体育館</t>
  </si>
  <si>
    <t xml:space="preserve">津山東体育館</t>
  </si>
  <si>
    <r>
      <rPr>
        <sz val="10"/>
        <rFont val="ＭＳ Ｐ明朝"/>
        <family val="0"/>
        <charset val="1"/>
      </rPr>
      <t xml:space="preserve">(c) </t>
    </r>
    <r>
      <rPr>
        <sz val="10"/>
        <rFont val="Noto Sans"/>
        <family val="2"/>
      </rPr>
      <t xml:space="preserve">スポーツセンター等の利用状況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4</t>
    </r>
    <r>
      <rPr>
        <sz val="10"/>
        <rFont val="Noto Sans"/>
        <family val="2"/>
      </rPr>
      <t xml:space="preserve">年）</t>
    </r>
  </si>
  <si>
    <t xml:space="preserve">施設名</t>
  </si>
  <si>
    <t xml:space="preserve">使用実日数</t>
  </si>
  <si>
    <t xml:space="preserve">使用団体と使用人員調べ</t>
  </si>
  <si>
    <t xml:space="preserve">使用料</t>
  </si>
  <si>
    <t xml:space="preserve">使用延団体</t>
  </si>
  <si>
    <t xml:space="preserve">使用延人員</t>
  </si>
  <si>
    <t xml:space="preserve">津山スポーツセンター（野球場）</t>
  </si>
  <si>
    <t xml:space="preserve">　　〃　　（サッカー場）</t>
  </si>
  <si>
    <t xml:space="preserve">　　〃　　（小野球場）</t>
  </si>
  <si>
    <t xml:space="preserve">　　〃　　（テニスコート）</t>
  </si>
  <si>
    <t xml:space="preserve">中央公園グラウンド</t>
  </si>
  <si>
    <r>
      <rPr>
        <sz val="10"/>
        <rFont val="Noto Sans"/>
        <family val="2"/>
      </rPr>
      <t xml:space="preserve">弓道場（平成</t>
    </r>
    <r>
      <rPr>
        <sz val="10"/>
        <rFont val="ＭＳ Ｐ明朝"/>
        <family val="0"/>
        <charset val="1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日から供用開始）</t>
    </r>
  </si>
  <si>
    <t xml:space="preserve">鶴山球技場</t>
  </si>
  <si>
    <t xml:space="preserve">東部運動公園グラウンド</t>
  </si>
  <si>
    <t xml:space="preserve">西部小体育館</t>
  </si>
  <si>
    <t xml:space="preserve">東部小体育館</t>
  </si>
  <si>
    <t xml:space="preserve">草加部グラウンド</t>
  </si>
  <si>
    <t xml:space="preserve">西部公園グラウンド</t>
  </si>
  <si>
    <t xml:space="preserve">西部公園テニスコート</t>
  </si>
  <si>
    <r>
      <rPr>
        <sz val="10"/>
        <rFont val="Noto Sans"/>
        <family val="2"/>
      </rPr>
      <t xml:space="preserve">津山東武道場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剣道場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　　〃　　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柔道場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加茂町スポーツセンター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ソフトボール場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　　〃　　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テニスコート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　　〃　　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体操練習場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　　〃　　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総合グラウンド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　　〃　　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体育館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　　〃　　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プール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　　〃　　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屋内ゲートボール場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加茂町武道館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剣道場</t>
    </r>
    <r>
      <rPr>
        <sz val="10"/>
        <rFont val="ＭＳ Ｐ明朝"/>
        <family val="0"/>
        <charset val="1"/>
      </rPr>
      <t xml:space="preserve">,</t>
    </r>
    <r>
      <rPr>
        <sz val="10"/>
        <rFont val="Noto Sans"/>
        <family val="2"/>
      </rPr>
      <t xml:space="preserve">柔道場</t>
    </r>
    <r>
      <rPr>
        <sz val="10"/>
        <rFont val="ＭＳ Ｐ明朝"/>
        <family val="0"/>
        <charset val="1"/>
      </rPr>
      <t xml:space="preserve">)</t>
    </r>
  </si>
  <si>
    <t xml:space="preserve">阿波グラウンド</t>
  </si>
  <si>
    <t xml:space="preserve">阿波ふるさとふれあい会館</t>
  </si>
  <si>
    <r>
      <rPr>
        <sz val="10"/>
        <rFont val="Noto Sans"/>
        <family val="2"/>
      </rPr>
      <t xml:space="preserve">勝北総合スポーツ公園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野球場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　　〃　　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多目的広場</t>
    </r>
    <r>
      <rPr>
        <sz val="10"/>
        <rFont val="ＭＳ Ｐ明朝"/>
        <family val="0"/>
        <charset val="1"/>
      </rPr>
      <t xml:space="preserve">)</t>
    </r>
  </si>
  <si>
    <t xml:space="preserve">‐</t>
  </si>
  <si>
    <r>
      <rPr>
        <sz val="10"/>
        <rFont val="Noto Sans"/>
        <family val="2"/>
      </rPr>
      <t xml:space="preserve">　　〃　　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ゲートボール場</t>
    </r>
    <r>
      <rPr>
        <sz val="10"/>
        <rFont val="ＭＳ Ｐ明朝"/>
        <family val="0"/>
        <charset val="1"/>
      </rPr>
      <t xml:space="preserve">)</t>
    </r>
  </si>
  <si>
    <t xml:space="preserve">ターゲットバードゴルフ場</t>
  </si>
  <si>
    <t xml:space="preserve">勝北中学校夜間照明施設</t>
  </si>
  <si>
    <r>
      <rPr>
        <sz val="10"/>
        <rFont val="Noto Sans"/>
        <family val="2"/>
      </rPr>
      <t xml:space="preserve">久米総合文化運動公園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体育館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　　〃　　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多目的グラウンド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　　〃　　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レインボープール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ＭＳ Ｐ明朝"/>
        <family val="0"/>
        <charset val="1"/>
      </rPr>
      <t xml:space="preserve">(d) </t>
    </r>
    <r>
      <rPr>
        <sz val="10"/>
        <rFont val="Noto Sans"/>
        <family val="2"/>
      </rPr>
      <t xml:space="preserve">照明施設の利用状況</t>
    </r>
  </si>
  <si>
    <t xml:space="preserve">延点灯時間</t>
  </si>
  <si>
    <t xml:space="preserve">日</t>
  </si>
  <si>
    <t xml:space="preserve">団体</t>
  </si>
  <si>
    <t xml:space="preserve">人</t>
  </si>
  <si>
    <t xml:space="preserve">時間</t>
  </si>
  <si>
    <t xml:space="preserve">円</t>
  </si>
  <si>
    <t xml:space="preserve">サッカー場</t>
  </si>
  <si>
    <t xml:space="preserve">テニスコート</t>
  </si>
  <si>
    <t xml:space="preserve">加茂町ソフトボール場</t>
  </si>
  <si>
    <t xml:space="preserve">加茂町テニスコート</t>
  </si>
  <si>
    <t xml:space="preserve">勝北多目的広場グラウンド</t>
  </si>
  <si>
    <t xml:space="preserve">勝北テニスコート</t>
  </si>
  <si>
    <t xml:space="preserve">久米多目的広場グラウンド</t>
  </si>
  <si>
    <t xml:space="preserve">久米テニスコート</t>
  </si>
  <si>
    <t xml:space="preserve">資料　市教育委員会スポーツ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8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2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24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2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24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1.24"/>
    <col collapsed="false" customWidth="true" hidden="false" outlineLevel="0" max="4" min="2" style="1" width="9.75"/>
    <col collapsed="false" customWidth="true" hidden="false" outlineLevel="0" max="6" min="5" style="1" width="9.99"/>
    <col collapsed="false" customWidth="true" hidden="false" outlineLevel="0" max="13" min="7" style="1" width="5.75"/>
    <col collapsed="false" customWidth="true" hidden="false" outlineLevel="0" max="14" min="14" style="1" width="6.37"/>
    <col collapsed="false" customWidth="false" hidden="false" outlineLevel="0" max="257" min="15" style="1" width="8.99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/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6" t="s">
        <v>2</v>
      </c>
    </row>
    <row r="4" customFormat="false" ht="24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10" t="s">
        <v>16</v>
      </c>
    </row>
    <row r="5" customFormat="false" ht="14.25" hidden="false" customHeight="true" outlineLevel="0" collapsed="false">
      <c r="A5" s="7" t="s">
        <v>17</v>
      </c>
      <c r="B5" s="11" t="n">
        <v>8109</v>
      </c>
      <c r="C5" s="11" t="n">
        <v>5742</v>
      </c>
      <c r="D5" s="11" t="n">
        <v>2423</v>
      </c>
      <c r="E5" s="11" t="n">
        <v>3329</v>
      </c>
      <c r="F5" s="11" t="n">
        <v>4713</v>
      </c>
      <c r="G5" s="11" t="n">
        <v>4528</v>
      </c>
      <c r="H5" s="11" t="n">
        <v>8788</v>
      </c>
      <c r="I5" s="11" t="n">
        <v>7141</v>
      </c>
      <c r="J5" s="11" t="n">
        <v>6167</v>
      </c>
      <c r="K5" s="11" t="n">
        <v>10656</v>
      </c>
      <c r="L5" s="11" t="n">
        <v>3742</v>
      </c>
      <c r="M5" s="11" t="n">
        <v>7062</v>
      </c>
      <c r="N5" s="12" t="n">
        <f aca="false">SUM(B5:M5)</f>
        <v>72400</v>
      </c>
    </row>
    <row r="7" customFormat="false" ht="14.25" hidden="false" customHeight="true" outlineLevel="0" collapsed="false">
      <c r="A7" s="4" t="s">
        <v>18</v>
      </c>
      <c r="B7" s="4"/>
      <c r="C7" s="4"/>
      <c r="D7" s="4"/>
      <c r="E7" s="4"/>
      <c r="F7" s="4"/>
      <c r="G7" s="5"/>
      <c r="H7" s="5"/>
      <c r="I7" s="5"/>
      <c r="J7" s="5"/>
      <c r="K7" s="5"/>
      <c r="L7" s="5"/>
      <c r="M7" s="5"/>
      <c r="N7" s="6" t="s">
        <v>2</v>
      </c>
    </row>
    <row r="8" customFormat="false" ht="24" hidden="false" customHeight="true" outlineLevel="0" collapsed="false">
      <c r="A8" s="7" t="s">
        <v>3</v>
      </c>
      <c r="B8" s="8" t="s">
        <v>4</v>
      </c>
      <c r="C8" s="9" t="s">
        <v>5</v>
      </c>
      <c r="D8" s="9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9" t="s">
        <v>11</v>
      </c>
      <c r="J8" s="9" t="s">
        <v>12</v>
      </c>
      <c r="K8" s="9" t="s">
        <v>13</v>
      </c>
      <c r="L8" s="9" t="s">
        <v>14</v>
      </c>
      <c r="M8" s="9" t="s">
        <v>15</v>
      </c>
      <c r="N8" s="10" t="s">
        <v>16</v>
      </c>
    </row>
    <row r="9" customFormat="false" ht="14.25" hidden="false" customHeight="true" outlineLevel="0" collapsed="false">
      <c r="A9" s="13" t="s">
        <v>19</v>
      </c>
      <c r="B9" s="14" t="n">
        <v>7299</v>
      </c>
      <c r="C9" s="14" t="n">
        <v>7054</v>
      </c>
      <c r="D9" s="15" t="n">
        <v>7766</v>
      </c>
      <c r="E9" s="14" t="n">
        <v>8282</v>
      </c>
      <c r="F9" s="14" t="n">
        <v>8803</v>
      </c>
      <c r="G9" s="14" t="n">
        <v>8636</v>
      </c>
      <c r="H9" s="14" t="n">
        <v>10827</v>
      </c>
      <c r="I9" s="14" t="n">
        <v>8567</v>
      </c>
      <c r="J9" s="14" t="n">
        <v>11408</v>
      </c>
      <c r="K9" s="14" t="n">
        <v>12133</v>
      </c>
      <c r="L9" s="14" t="n">
        <v>9258</v>
      </c>
      <c r="M9" s="14" t="n">
        <v>7263</v>
      </c>
      <c r="N9" s="16" t="n">
        <f aca="false">SUM(B9:M9)</f>
        <v>107296</v>
      </c>
    </row>
    <row r="10" customFormat="false" ht="14.25" hidden="false" customHeight="true" outlineLevel="0" collapsed="false">
      <c r="A10" s="17" t="s">
        <v>20</v>
      </c>
      <c r="B10" s="18" t="n">
        <v>8060</v>
      </c>
      <c r="C10" s="18" t="n">
        <v>7961</v>
      </c>
      <c r="D10" s="19" t="n">
        <v>9443</v>
      </c>
      <c r="E10" s="18" t="n">
        <v>8936</v>
      </c>
      <c r="F10" s="18" t="n">
        <v>9773</v>
      </c>
      <c r="G10" s="18" t="n">
        <v>9974</v>
      </c>
      <c r="H10" s="18" t="n">
        <v>11420</v>
      </c>
      <c r="I10" s="18" t="n">
        <v>9111</v>
      </c>
      <c r="J10" s="18" t="n">
        <v>12363</v>
      </c>
      <c r="K10" s="18" t="n">
        <v>13719</v>
      </c>
      <c r="L10" s="18" t="n">
        <v>10759</v>
      </c>
      <c r="M10" s="18" t="n">
        <v>7919</v>
      </c>
      <c r="N10" s="20" t="n">
        <f aca="false">SUM(B10:M10)</f>
        <v>119438</v>
      </c>
    </row>
    <row r="12" customFormat="false" ht="14.25" hidden="false" customHeight="true" outlineLevel="0" collapsed="false">
      <c r="A12" s="4" t="s">
        <v>21</v>
      </c>
      <c r="B12" s="4"/>
      <c r="C12" s="4"/>
      <c r="D12" s="5"/>
      <c r="E12" s="6" t="s">
        <v>22</v>
      </c>
    </row>
    <row r="13" customFormat="false" ht="14.25" hidden="false" customHeight="true" outlineLevel="0" collapsed="false">
      <c r="A13" s="7" t="s">
        <v>23</v>
      </c>
      <c r="B13" s="21" t="s">
        <v>24</v>
      </c>
      <c r="C13" s="21" t="s">
        <v>25</v>
      </c>
      <c r="D13" s="21"/>
      <c r="E13" s="10" t="s">
        <v>26</v>
      </c>
    </row>
    <row r="14" customFormat="false" ht="14.25" hidden="false" customHeight="true" outlineLevel="0" collapsed="false">
      <c r="A14" s="7"/>
      <c r="B14" s="21"/>
      <c r="C14" s="21" t="s">
        <v>27</v>
      </c>
      <c r="D14" s="21" t="s">
        <v>28</v>
      </c>
      <c r="E14" s="10"/>
    </row>
    <row r="15" customFormat="false" ht="14.25" hidden="false" customHeight="true" outlineLevel="0" collapsed="false">
      <c r="A15" s="22" t="s">
        <v>29</v>
      </c>
      <c r="B15" s="23" t="n">
        <v>126</v>
      </c>
      <c r="C15" s="24" t="n">
        <v>144</v>
      </c>
      <c r="D15" s="24" t="n">
        <v>15254</v>
      </c>
      <c r="E15" s="24" t="n">
        <v>369470</v>
      </c>
    </row>
    <row r="16" customFormat="false" ht="14.25" hidden="false" customHeight="true" outlineLevel="0" collapsed="false">
      <c r="A16" s="25" t="s">
        <v>30</v>
      </c>
      <c r="B16" s="26" t="n">
        <v>290</v>
      </c>
      <c r="C16" s="27" t="n">
        <v>755</v>
      </c>
      <c r="D16" s="27" t="n">
        <v>29246</v>
      </c>
      <c r="E16" s="27" t="n">
        <v>138400</v>
      </c>
    </row>
    <row r="17" customFormat="false" ht="14.25" hidden="false" customHeight="true" outlineLevel="0" collapsed="false">
      <c r="A17" s="25" t="s">
        <v>31</v>
      </c>
      <c r="B17" s="26" t="n">
        <v>238</v>
      </c>
      <c r="C17" s="27" t="n">
        <v>373</v>
      </c>
      <c r="D17" s="27" t="n">
        <v>12519</v>
      </c>
      <c r="E17" s="28" t="n">
        <v>229180</v>
      </c>
    </row>
    <row r="18" customFormat="false" ht="14.25" hidden="false" customHeight="true" outlineLevel="0" collapsed="false">
      <c r="A18" s="25" t="s">
        <v>32</v>
      </c>
      <c r="B18" s="26" t="n">
        <v>362</v>
      </c>
      <c r="C18" s="27" t="n">
        <v>5179</v>
      </c>
      <c r="D18" s="27" t="n">
        <v>53037</v>
      </c>
      <c r="E18" s="27" t="n">
        <v>6373080</v>
      </c>
    </row>
    <row r="19" customFormat="false" ht="14.25" hidden="false" customHeight="true" outlineLevel="0" collapsed="false">
      <c r="A19" s="25" t="s">
        <v>33</v>
      </c>
      <c r="B19" s="26" t="n">
        <v>333</v>
      </c>
      <c r="C19" s="27" t="n">
        <v>1115</v>
      </c>
      <c r="D19" s="27" t="n">
        <v>53484</v>
      </c>
      <c r="E19" s="27" t="n">
        <v>1253580</v>
      </c>
    </row>
    <row r="20" customFormat="false" ht="14.25" hidden="false" customHeight="true" outlineLevel="0" collapsed="false">
      <c r="A20" s="29" t="s">
        <v>34</v>
      </c>
      <c r="B20" s="27" t="n">
        <v>246</v>
      </c>
      <c r="C20" s="27" t="n">
        <v>1223</v>
      </c>
      <c r="D20" s="27" t="n">
        <v>7437</v>
      </c>
      <c r="E20" s="27" t="n">
        <v>402300</v>
      </c>
    </row>
    <row r="21" customFormat="false" ht="14.25" hidden="false" customHeight="true" outlineLevel="0" collapsed="false">
      <c r="A21" s="25" t="s">
        <v>35</v>
      </c>
      <c r="B21" s="26" t="n">
        <v>129</v>
      </c>
      <c r="C21" s="27" t="n">
        <v>113</v>
      </c>
      <c r="D21" s="27" t="n">
        <v>19506</v>
      </c>
      <c r="E21" s="28" t="n">
        <v>0</v>
      </c>
    </row>
    <row r="22" customFormat="false" ht="14.25" hidden="false" customHeight="true" outlineLevel="0" collapsed="false">
      <c r="A22" s="25" t="s">
        <v>36</v>
      </c>
      <c r="B22" s="26" t="n">
        <v>167</v>
      </c>
      <c r="C22" s="27" t="n">
        <v>365</v>
      </c>
      <c r="D22" s="27" t="n">
        <v>15458</v>
      </c>
      <c r="E22" s="28" t="n">
        <v>98990</v>
      </c>
    </row>
    <row r="23" customFormat="false" ht="14.25" hidden="false" customHeight="true" outlineLevel="0" collapsed="false">
      <c r="A23" s="25" t="s">
        <v>37</v>
      </c>
      <c r="B23" s="26" t="n">
        <v>318</v>
      </c>
      <c r="C23" s="27" t="n">
        <v>207</v>
      </c>
      <c r="D23" s="27" t="n">
        <v>10969</v>
      </c>
      <c r="E23" s="28" t="n">
        <v>0</v>
      </c>
    </row>
    <row r="24" customFormat="false" ht="14.25" hidden="false" customHeight="true" outlineLevel="0" collapsed="false">
      <c r="A24" s="25" t="s">
        <v>38</v>
      </c>
      <c r="B24" s="26" t="n">
        <v>278</v>
      </c>
      <c r="C24" s="27" t="n">
        <v>335</v>
      </c>
      <c r="D24" s="27" t="n">
        <v>4447</v>
      </c>
      <c r="E24" s="28" t="n">
        <v>0</v>
      </c>
    </row>
    <row r="25" customFormat="false" ht="14.25" hidden="false" customHeight="true" outlineLevel="0" collapsed="false">
      <c r="A25" s="25" t="s">
        <v>39</v>
      </c>
      <c r="B25" s="26" t="n">
        <v>172</v>
      </c>
      <c r="C25" s="27" t="n">
        <v>206</v>
      </c>
      <c r="D25" s="27" t="n">
        <v>3291</v>
      </c>
      <c r="E25" s="27" t="n">
        <v>0</v>
      </c>
    </row>
    <row r="26" customFormat="false" ht="14.25" hidden="false" customHeight="true" outlineLevel="0" collapsed="false">
      <c r="A26" s="25" t="s">
        <v>40</v>
      </c>
      <c r="B26" s="26" t="n">
        <v>276</v>
      </c>
      <c r="C26" s="27" t="n">
        <v>679</v>
      </c>
      <c r="D26" s="27" t="n">
        <v>33655</v>
      </c>
      <c r="E26" s="27" t="n">
        <v>956670</v>
      </c>
    </row>
    <row r="27" customFormat="false" ht="14.25" hidden="false" customHeight="true" outlineLevel="0" collapsed="false">
      <c r="A27" s="25" t="s">
        <v>41</v>
      </c>
      <c r="B27" s="26" t="n">
        <v>318</v>
      </c>
      <c r="C27" s="27" t="n">
        <v>1291</v>
      </c>
      <c r="D27" s="27" t="n">
        <v>10808</v>
      </c>
      <c r="E27" s="28" t="n">
        <v>1655710</v>
      </c>
    </row>
    <row r="28" customFormat="false" ht="14.25" hidden="false" customHeight="true" outlineLevel="0" collapsed="false">
      <c r="A28" s="25" t="s">
        <v>42</v>
      </c>
      <c r="B28" s="26" t="n">
        <v>131</v>
      </c>
      <c r="C28" s="27" t="n">
        <v>128</v>
      </c>
      <c r="D28" s="27" t="n">
        <v>5243</v>
      </c>
      <c r="E28" s="27" t="n">
        <v>256200</v>
      </c>
    </row>
    <row r="29" customFormat="false" ht="14.25" hidden="false" customHeight="true" outlineLevel="0" collapsed="false">
      <c r="A29" s="25" t="s">
        <v>43</v>
      </c>
      <c r="B29" s="26" t="n">
        <v>185</v>
      </c>
      <c r="C29" s="27" t="n">
        <v>185</v>
      </c>
      <c r="D29" s="27" t="n">
        <v>7596</v>
      </c>
      <c r="E29" s="27" t="n">
        <v>371170</v>
      </c>
    </row>
    <row r="30" customFormat="false" ht="14.25" hidden="false" customHeight="true" outlineLevel="0" collapsed="false">
      <c r="A30" s="25" t="s">
        <v>44</v>
      </c>
      <c r="B30" s="26" t="n">
        <v>150</v>
      </c>
      <c r="C30" s="27" t="n">
        <v>169</v>
      </c>
      <c r="D30" s="27" t="n">
        <v>11871</v>
      </c>
      <c r="E30" s="27" t="n">
        <v>280380</v>
      </c>
    </row>
    <row r="31" customFormat="false" ht="14.25" hidden="false" customHeight="true" outlineLevel="0" collapsed="false">
      <c r="A31" s="25" t="s">
        <v>45</v>
      </c>
      <c r="B31" s="26" t="n">
        <v>71</v>
      </c>
      <c r="C31" s="27" t="n">
        <v>91</v>
      </c>
      <c r="D31" s="27" t="n">
        <v>421</v>
      </c>
      <c r="E31" s="27" t="n">
        <v>60250</v>
      </c>
    </row>
    <row r="32" customFormat="false" ht="14.25" hidden="false" customHeight="true" outlineLevel="0" collapsed="false">
      <c r="A32" s="25" t="s">
        <v>46</v>
      </c>
      <c r="B32" s="26" t="n">
        <v>354</v>
      </c>
      <c r="C32" s="27" t="n">
        <v>545</v>
      </c>
      <c r="D32" s="27" t="n">
        <v>13461</v>
      </c>
      <c r="E32" s="27" t="n">
        <v>2446370</v>
      </c>
    </row>
    <row r="33" customFormat="false" ht="14.25" hidden="false" customHeight="true" outlineLevel="0" collapsed="false">
      <c r="A33" s="25" t="s">
        <v>47</v>
      </c>
      <c r="B33" s="26" t="n">
        <v>72</v>
      </c>
      <c r="C33" s="27" t="n">
        <v>81</v>
      </c>
      <c r="D33" s="27" t="n">
        <v>8090</v>
      </c>
      <c r="E33" s="27" t="n">
        <v>45660</v>
      </c>
    </row>
    <row r="34" customFormat="false" ht="14.25" hidden="false" customHeight="true" outlineLevel="0" collapsed="false">
      <c r="A34" s="25" t="s">
        <v>48</v>
      </c>
      <c r="B34" s="26" t="n">
        <v>309</v>
      </c>
      <c r="C34" s="27" t="n">
        <v>735</v>
      </c>
      <c r="D34" s="27" t="n">
        <v>11865</v>
      </c>
      <c r="E34" s="27" t="n">
        <v>443390</v>
      </c>
    </row>
    <row r="35" customFormat="false" ht="14.25" hidden="false" customHeight="true" outlineLevel="0" collapsed="false">
      <c r="A35" s="25" t="s">
        <v>49</v>
      </c>
      <c r="B35" s="26" t="n">
        <v>95</v>
      </c>
      <c r="C35" s="27" t="n">
        <v>164</v>
      </c>
      <c r="D35" s="27" t="n">
        <v>3749</v>
      </c>
      <c r="E35" s="27" t="n">
        <v>208390</v>
      </c>
    </row>
    <row r="36" customFormat="false" ht="14.25" hidden="false" customHeight="true" outlineLevel="0" collapsed="false">
      <c r="A36" s="25" t="s">
        <v>50</v>
      </c>
      <c r="B36" s="26" t="n">
        <v>240</v>
      </c>
      <c r="C36" s="27" t="n">
        <v>262</v>
      </c>
      <c r="D36" s="27" t="n">
        <v>2651</v>
      </c>
      <c r="E36" s="27" t="n">
        <v>114490</v>
      </c>
    </row>
    <row r="37" customFormat="false" ht="14.25" hidden="false" customHeight="true" outlineLevel="0" collapsed="false">
      <c r="A37" s="25" t="s">
        <v>51</v>
      </c>
      <c r="B37" s="26" t="n">
        <v>300</v>
      </c>
      <c r="C37" s="27" t="n">
        <v>643</v>
      </c>
      <c r="D37" s="27" t="n">
        <v>15481</v>
      </c>
      <c r="E37" s="27" t="n">
        <v>45150</v>
      </c>
    </row>
    <row r="38" customFormat="false" ht="14.25" hidden="false" customHeight="true" outlineLevel="0" collapsed="false">
      <c r="A38" s="25" t="s">
        <v>52</v>
      </c>
      <c r="B38" s="26" t="n">
        <v>70</v>
      </c>
      <c r="C38" s="27" t="n">
        <v>76</v>
      </c>
      <c r="D38" s="27" t="n">
        <v>4908</v>
      </c>
      <c r="E38" s="28" t="n">
        <v>10460</v>
      </c>
    </row>
    <row r="39" customFormat="false" ht="14.25" hidden="false" customHeight="true" outlineLevel="0" collapsed="false">
      <c r="A39" s="25" t="s">
        <v>53</v>
      </c>
      <c r="B39" s="26" t="n">
        <v>242</v>
      </c>
      <c r="C39" s="27" t="n">
        <v>263</v>
      </c>
      <c r="D39" s="27" t="n">
        <v>7400</v>
      </c>
      <c r="E39" s="28" t="n">
        <v>75400</v>
      </c>
    </row>
    <row r="40" customFormat="false" ht="14.25" hidden="false" customHeight="true" outlineLevel="0" collapsed="false">
      <c r="A40" s="25" t="s">
        <v>54</v>
      </c>
      <c r="B40" s="26" t="n">
        <v>102</v>
      </c>
      <c r="C40" s="27" t="n">
        <v>120</v>
      </c>
      <c r="D40" s="27" t="n">
        <v>6643</v>
      </c>
      <c r="E40" s="27" t="n">
        <v>310800</v>
      </c>
    </row>
    <row r="41" customFormat="false" ht="14.25" hidden="false" customHeight="true" outlineLevel="0" collapsed="false">
      <c r="A41" s="25" t="s">
        <v>55</v>
      </c>
      <c r="B41" s="26" t="n">
        <v>200</v>
      </c>
      <c r="C41" s="27" t="n">
        <v>429</v>
      </c>
      <c r="D41" s="27" t="n">
        <v>14259</v>
      </c>
      <c r="E41" s="27" t="n">
        <v>734860</v>
      </c>
    </row>
    <row r="42" customFormat="false" ht="14.25" hidden="false" customHeight="true" outlineLevel="0" collapsed="false">
      <c r="A42" s="25" t="s">
        <v>45</v>
      </c>
      <c r="B42" s="26" t="n">
        <v>272</v>
      </c>
      <c r="C42" s="27" t="n">
        <v>1173</v>
      </c>
      <c r="D42" s="27" t="n">
        <v>7100</v>
      </c>
      <c r="E42" s="28" t="n">
        <v>1258010</v>
      </c>
    </row>
    <row r="43" customFormat="false" ht="14.25" hidden="false" customHeight="true" outlineLevel="0" collapsed="false">
      <c r="A43" s="25" t="s">
        <v>49</v>
      </c>
      <c r="B43" s="26" t="n">
        <v>44</v>
      </c>
      <c r="C43" s="30" t="s">
        <v>56</v>
      </c>
      <c r="D43" s="27" t="n">
        <v>16307</v>
      </c>
      <c r="E43" s="28" t="n">
        <v>4892100</v>
      </c>
    </row>
    <row r="44" customFormat="false" ht="14.25" hidden="false" customHeight="true" outlineLevel="0" collapsed="false">
      <c r="A44" s="25" t="s">
        <v>57</v>
      </c>
      <c r="B44" s="26" t="n">
        <v>3</v>
      </c>
      <c r="C44" s="27" t="n">
        <v>3</v>
      </c>
      <c r="D44" s="27" t="n">
        <v>220</v>
      </c>
      <c r="E44" s="28" t="n">
        <v>4400</v>
      </c>
    </row>
    <row r="45" customFormat="false" ht="14.25" hidden="false" customHeight="true" outlineLevel="0" collapsed="false">
      <c r="A45" s="25" t="s">
        <v>58</v>
      </c>
      <c r="B45" s="26" t="n">
        <v>18</v>
      </c>
      <c r="C45" s="27" t="n">
        <v>18</v>
      </c>
      <c r="D45" s="27" t="n">
        <v>316</v>
      </c>
      <c r="E45" s="28" t="n">
        <v>188475</v>
      </c>
    </row>
    <row r="46" customFormat="false" ht="14.25" hidden="false" customHeight="true" outlineLevel="0" collapsed="false">
      <c r="A46" s="25" t="s">
        <v>59</v>
      </c>
      <c r="B46" s="31" t="n">
        <v>228</v>
      </c>
      <c r="C46" s="28" t="n">
        <v>235</v>
      </c>
      <c r="D46" s="28" t="n">
        <v>105</v>
      </c>
      <c r="E46" s="28" t="n">
        <v>115080</v>
      </c>
    </row>
    <row r="47" customFormat="false" ht="14.25" hidden="false" customHeight="true" outlineLevel="0" collapsed="false">
      <c r="A47" s="25" t="s">
        <v>60</v>
      </c>
      <c r="B47" s="26" t="n">
        <v>305</v>
      </c>
      <c r="C47" s="27" t="n">
        <v>1235</v>
      </c>
      <c r="D47" s="27" t="n">
        <v>25485</v>
      </c>
      <c r="E47" s="27" t="n">
        <v>827890</v>
      </c>
    </row>
    <row r="48" customFormat="false" ht="14.25" hidden="false" customHeight="true" outlineLevel="0" collapsed="false">
      <c r="A48" s="25" t="s">
        <v>61</v>
      </c>
      <c r="B48" s="26" t="n">
        <v>234</v>
      </c>
      <c r="C48" s="27" t="n">
        <v>457</v>
      </c>
      <c r="D48" s="27" t="n">
        <v>20826</v>
      </c>
      <c r="E48" s="27" t="n">
        <v>482980</v>
      </c>
    </row>
    <row r="49" customFormat="false" ht="14.25" hidden="false" customHeight="true" outlineLevel="0" collapsed="false">
      <c r="A49" s="25" t="s">
        <v>45</v>
      </c>
      <c r="B49" s="26" t="n">
        <v>229</v>
      </c>
      <c r="C49" s="27" t="n">
        <v>552</v>
      </c>
      <c r="D49" s="27" t="n">
        <v>3521</v>
      </c>
      <c r="E49" s="28" t="n">
        <v>387500</v>
      </c>
    </row>
    <row r="50" customFormat="false" ht="14.25" hidden="false" customHeight="true" outlineLevel="0" collapsed="false">
      <c r="A50" s="25" t="s">
        <v>57</v>
      </c>
      <c r="B50" s="32" t="s">
        <v>56</v>
      </c>
      <c r="C50" s="30" t="s">
        <v>56</v>
      </c>
      <c r="D50" s="30" t="s">
        <v>56</v>
      </c>
      <c r="E50" s="30" t="s">
        <v>56</v>
      </c>
    </row>
    <row r="51" customFormat="false" ht="14.25" hidden="false" customHeight="true" outlineLevel="0" collapsed="false">
      <c r="A51" s="33" t="s">
        <v>62</v>
      </c>
      <c r="B51" s="34" t="n">
        <v>303</v>
      </c>
      <c r="C51" s="35" t="s">
        <v>56</v>
      </c>
      <c r="D51" s="36" t="n">
        <v>60311</v>
      </c>
      <c r="E51" s="36" t="n">
        <v>9204900</v>
      </c>
    </row>
    <row r="52" customFormat="false" ht="14.25" hidden="false" customHeight="true" outlineLevel="0" collapsed="false">
      <c r="A52" s="37"/>
      <c r="B52" s="38"/>
      <c r="C52" s="38"/>
      <c r="D52" s="38"/>
      <c r="E52" s="39"/>
    </row>
    <row r="53" customFormat="false" ht="14.25" hidden="false" customHeight="true" outlineLevel="0" collapsed="false">
      <c r="A53" s="4" t="s">
        <v>63</v>
      </c>
      <c r="B53" s="4"/>
      <c r="C53" s="4"/>
      <c r="D53" s="4"/>
      <c r="E53" s="5"/>
      <c r="F53" s="6" t="s">
        <v>22</v>
      </c>
    </row>
    <row r="54" customFormat="false" ht="14.25" hidden="false" customHeight="true" outlineLevel="0" collapsed="false">
      <c r="A54" s="7" t="s">
        <v>23</v>
      </c>
      <c r="B54" s="21" t="s">
        <v>24</v>
      </c>
      <c r="C54" s="21" t="s">
        <v>27</v>
      </c>
      <c r="D54" s="21" t="s">
        <v>28</v>
      </c>
      <c r="E54" s="21" t="s">
        <v>64</v>
      </c>
      <c r="F54" s="10" t="s">
        <v>26</v>
      </c>
    </row>
    <row r="55" customFormat="false" ht="14.25" hidden="false" customHeight="true" outlineLevel="0" collapsed="false">
      <c r="A55" s="40"/>
      <c r="B55" s="41" t="s">
        <v>65</v>
      </c>
      <c r="C55" s="42" t="s">
        <v>66</v>
      </c>
      <c r="D55" s="42" t="s">
        <v>67</v>
      </c>
      <c r="E55" s="42" t="s">
        <v>68</v>
      </c>
      <c r="F55" s="42" t="s">
        <v>69</v>
      </c>
    </row>
    <row r="56" customFormat="false" ht="14.25" hidden="false" customHeight="true" outlineLevel="0" collapsed="false">
      <c r="A56" s="25" t="s">
        <v>33</v>
      </c>
      <c r="B56" s="26" t="n">
        <v>208</v>
      </c>
      <c r="C56" s="27" t="n">
        <v>341</v>
      </c>
      <c r="D56" s="28" t="n">
        <v>14330</v>
      </c>
      <c r="E56" s="28" t="n">
        <v>947</v>
      </c>
      <c r="F56" s="27" t="n">
        <v>994550</v>
      </c>
    </row>
    <row r="57" customFormat="false" ht="14.25" hidden="false" customHeight="true" outlineLevel="0" collapsed="false">
      <c r="A57" s="25" t="s">
        <v>39</v>
      </c>
      <c r="B57" s="26" t="n">
        <v>41</v>
      </c>
      <c r="C57" s="27" t="n">
        <v>41</v>
      </c>
      <c r="D57" s="28" t="n">
        <v>587</v>
      </c>
      <c r="E57" s="28" t="n">
        <v>82</v>
      </c>
      <c r="F57" s="27" t="n">
        <v>38480</v>
      </c>
    </row>
    <row r="58" customFormat="false" ht="14.25" hidden="false" customHeight="true" outlineLevel="0" collapsed="false">
      <c r="A58" s="25" t="s">
        <v>70</v>
      </c>
      <c r="B58" s="26" t="n">
        <v>144</v>
      </c>
      <c r="C58" s="27" t="n">
        <v>288</v>
      </c>
      <c r="D58" s="28" t="n">
        <v>7271</v>
      </c>
      <c r="E58" s="28" t="n">
        <v>1027</v>
      </c>
      <c r="F58" s="27" t="n">
        <v>862680</v>
      </c>
    </row>
    <row r="59" customFormat="false" ht="14.25" hidden="false" customHeight="true" outlineLevel="0" collapsed="false">
      <c r="A59" s="25" t="s">
        <v>71</v>
      </c>
      <c r="B59" s="26" t="n">
        <v>233</v>
      </c>
      <c r="C59" s="27" t="n">
        <v>2283</v>
      </c>
      <c r="D59" s="28" t="n">
        <v>11900</v>
      </c>
      <c r="E59" s="28" t="n">
        <v>3120</v>
      </c>
      <c r="F59" s="27" t="n">
        <v>967260</v>
      </c>
    </row>
    <row r="60" customFormat="false" ht="14.25" hidden="false" customHeight="true" outlineLevel="0" collapsed="false">
      <c r="A60" s="25" t="s">
        <v>40</v>
      </c>
      <c r="B60" s="26" t="n">
        <v>121</v>
      </c>
      <c r="C60" s="27" t="n">
        <v>210</v>
      </c>
      <c r="D60" s="28" t="n">
        <v>7111</v>
      </c>
      <c r="E60" s="28" t="n">
        <v>390</v>
      </c>
      <c r="F60" s="27" t="n">
        <v>736590</v>
      </c>
    </row>
    <row r="61" customFormat="false" ht="14.25" hidden="false" customHeight="true" outlineLevel="0" collapsed="false">
      <c r="A61" s="25" t="s">
        <v>41</v>
      </c>
      <c r="B61" s="26" t="n">
        <v>191</v>
      </c>
      <c r="C61" s="27" t="n">
        <v>403</v>
      </c>
      <c r="D61" s="28" t="n">
        <v>3395</v>
      </c>
      <c r="E61" s="28" t="n">
        <v>806</v>
      </c>
      <c r="F61" s="27" t="n">
        <v>249940</v>
      </c>
    </row>
    <row r="62" customFormat="false" ht="14.25" hidden="false" customHeight="true" outlineLevel="0" collapsed="false">
      <c r="A62" s="25" t="s">
        <v>72</v>
      </c>
      <c r="B62" s="26" t="n">
        <v>87</v>
      </c>
      <c r="C62" s="27" t="n">
        <v>87</v>
      </c>
      <c r="D62" s="27" t="n">
        <v>2075</v>
      </c>
      <c r="E62" s="28" t="n">
        <v>499</v>
      </c>
      <c r="F62" s="27" t="n">
        <v>259610</v>
      </c>
    </row>
    <row r="63" customFormat="false" ht="14.25" hidden="false" customHeight="true" outlineLevel="0" collapsed="false">
      <c r="A63" s="25" t="s">
        <v>73</v>
      </c>
      <c r="B63" s="26" t="n">
        <v>11</v>
      </c>
      <c r="C63" s="27" t="n">
        <v>11</v>
      </c>
      <c r="D63" s="27" t="n">
        <v>80</v>
      </c>
      <c r="E63" s="28" t="n">
        <v>32</v>
      </c>
      <c r="F63" s="27" t="n">
        <v>10060</v>
      </c>
    </row>
    <row r="64" customFormat="false" ht="14.25" hidden="false" customHeight="true" outlineLevel="0" collapsed="false">
      <c r="A64" s="25" t="s">
        <v>74</v>
      </c>
      <c r="B64" s="26" t="n">
        <v>148</v>
      </c>
      <c r="C64" s="27" t="n">
        <v>194</v>
      </c>
      <c r="D64" s="27" t="n">
        <v>6080</v>
      </c>
      <c r="E64" s="28" t="n">
        <v>346</v>
      </c>
      <c r="F64" s="27" t="n">
        <v>615310</v>
      </c>
    </row>
    <row r="65" customFormat="false" ht="14.25" hidden="false" customHeight="true" outlineLevel="0" collapsed="false">
      <c r="A65" s="25" t="s">
        <v>75</v>
      </c>
      <c r="B65" s="26" t="n">
        <v>194</v>
      </c>
      <c r="C65" s="27" t="n">
        <v>380</v>
      </c>
      <c r="D65" s="27" t="n">
        <v>499</v>
      </c>
      <c r="E65" s="28" t="n">
        <v>630</v>
      </c>
      <c r="F65" s="27" t="n">
        <v>195180</v>
      </c>
    </row>
    <row r="66" customFormat="false" ht="14.25" hidden="false" customHeight="true" outlineLevel="0" collapsed="false">
      <c r="A66" s="25" t="s">
        <v>59</v>
      </c>
      <c r="B66" s="26" t="n">
        <v>161</v>
      </c>
      <c r="C66" s="27" t="n">
        <v>150</v>
      </c>
      <c r="D66" s="27" t="n">
        <v>2970</v>
      </c>
      <c r="E66" s="28" t="n">
        <v>136</v>
      </c>
      <c r="F66" s="27" t="n">
        <v>114240</v>
      </c>
    </row>
    <row r="67" customFormat="false" ht="14.25" hidden="false" customHeight="true" outlineLevel="0" collapsed="false">
      <c r="A67" s="25" t="s">
        <v>76</v>
      </c>
      <c r="B67" s="26" t="n">
        <v>122</v>
      </c>
      <c r="C67" s="27" t="n">
        <v>158</v>
      </c>
      <c r="D67" s="27" t="n">
        <v>3732</v>
      </c>
      <c r="E67" s="43" t="n">
        <v>301</v>
      </c>
      <c r="F67" s="27" t="n">
        <v>439420</v>
      </c>
    </row>
    <row r="68" customFormat="false" ht="14.25" hidden="false" customHeight="true" outlineLevel="0" collapsed="false">
      <c r="A68" s="33" t="s">
        <v>77</v>
      </c>
      <c r="B68" s="34" t="n">
        <v>132</v>
      </c>
      <c r="C68" s="36" t="n">
        <v>253</v>
      </c>
      <c r="D68" s="36" t="n">
        <v>1796</v>
      </c>
      <c r="E68" s="44" t="n">
        <v>406</v>
      </c>
      <c r="F68" s="36" t="n">
        <v>125750</v>
      </c>
    </row>
    <row r="69" customFormat="false" ht="14.25" hidden="false" customHeight="true" outlineLevel="0" collapsed="false">
      <c r="A69" s="45"/>
      <c r="B69" s="46"/>
      <c r="C69" s="47" t="s">
        <v>78</v>
      </c>
      <c r="D69" s="47"/>
      <c r="E69" s="47"/>
      <c r="F69" s="47"/>
    </row>
  </sheetData>
  <mergeCells count="10">
    <mergeCell ref="A1:G1"/>
    <mergeCell ref="A3:G3"/>
    <mergeCell ref="A7:F7"/>
    <mergeCell ref="A12:C12"/>
    <mergeCell ref="A13:A14"/>
    <mergeCell ref="B13:B14"/>
    <mergeCell ref="C13:D13"/>
    <mergeCell ref="E13:E14"/>
    <mergeCell ref="A53:D53"/>
    <mergeCell ref="C69:F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3-03-06T02:11:01Z</cp:lastPrinted>
  <dcterms:modified xsi:type="dcterms:W3CDTF">2018-01-17T01:25:08Z</dcterms:modified>
  <cp:revision>0</cp:revision>
  <dc:subject/>
  <dc:title/>
</cp:coreProperties>
</file>