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体育施設利用状況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ＭＳ Ｐゴシック"/>
        <family val="0"/>
        <charset val="1"/>
      </rPr>
      <t xml:space="preserve">110</t>
    </r>
    <r>
      <rPr>
        <sz val="12"/>
        <rFont val="Noto Sans"/>
        <family val="2"/>
      </rPr>
      <t xml:space="preserve">　体育施設利用状況</t>
    </r>
  </si>
  <si>
    <r>
      <rPr>
        <sz val="10"/>
        <rFont val="ＭＳ Ｐ明朝"/>
        <family val="0"/>
        <charset val="1"/>
      </rPr>
      <t xml:space="preserve">(a) </t>
    </r>
    <r>
      <rPr>
        <sz val="10"/>
        <rFont val="Noto Sans"/>
        <family val="2"/>
      </rPr>
      <t xml:space="preserve">陸上競技の利用状況</t>
    </r>
  </si>
  <si>
    <t xml:space="preserve">（単位　人）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21
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t xml:space="preserve">陸上競技場</t>
  </si>
  <si>
    <r>
      <rPr>
        <sz val="10"/>
        <rFont val="ＭＳ Ｐ明朝"/>
        <family val="0"/>
        <charset val="1"/>
      </rPr>
      <t xml:space="preserve">(b) </t>
    </r>
    <r>
      <rPr>
        <sz val="10"/>
        <rFont val="Noto Sans"/>
        <family val="2"/>
      </rPr>
      <t xml:space="preserve">体育館の利用状況</t>
    </r>
  </si>
  <si>
    <t xml:space="preserve">津山総合体育館</t>
  </si>
  <si>
    <t xml:space="preserve">津山東体育館</t>
  </si>
  <si>
    <r>
      <rPr>
        <sz val="10"/>
        <rFont val="ＭＳ Ｐ明朝"/>
        <family val="0"/>
        <charset val="1"/>
      </rPr>
      <t xml:space="preserve">(c) </t>
    </r>
    <r>
      <rPr>
        <sz val="10"/>
        <rFont val="Noto Sans"/>
        <family val="2"/>
      </rPr>
      <t xml:space="preserve">スポーツセンター等の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）</t>
    </r>
  </si>
  <si>
    <t xml:space="preserve">施設名</t>
  </si>
  <si>
    <t xml:space="preserve">使用実日数</t>
  </si>
  <si>
    <t xml:space="preserve">使用団体と使用人員調べ</t>
  </si>
  <si>
    <t xml:space="preserve">使用料</t>
  </si>
  <si>
    <t xml:space="preserve">使用延団体</t>
  </si>
  <si>
    <t xml:space="preserve">使用延人員</t>
  </si>
  <si>
    <t xml:space="preserve">津山スポーツセンター（野球場）</t>
  </si>
  <si>
    <t xml:space="preserve">　　〃　　（サッカー場）</t>
  </si>
  <si>
    <t xml:space="preserve">　　〃　　（小野球場）</t>
  </si>
  <si>
    <t xml:space="preserve">　　〃　　（テニスコート）</t>
  </si>
  <si>
    <t xml:space="preserve">中央公園グラウンド</t>
  </si>
  <si>
    <t xml:space="preserve">鶴山球技場</t>
  </si>
  <si>
    <t xml:space="preserve">東部運動公園グラウンド</t>
  </si>
  <si>
    <t xml:space="preserve">西部小体育館</t>
  </si>
  <si>
    <t xml:space="preserve">東部小体育館</t>
  </si>
  <si>
    <t xml:space="preserve">草加部グラウンド</t>
  </si>
  <si>
    <t xml:space="preserve">西部公園グラウンド</t>
  </si>
  <si>
    <t xml:space="preserve">西部公園テニスコート</t>
  </si>
  <si>
    <r>
      <rPr>
        <sz val="10"/>
        <rFont val="Noto Sans"/>
        <family val="2"/>
      </rPr>
      <t xml:space="preserve">津山東武道場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剣道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柔道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加茂町スポーツセンター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ソフトボール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テニスコート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体操練習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総合グラウンド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体育館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プール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屋内ゲートボール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加茂町武道館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剣道場</t>
    </r>
    <r>
      <rPr>
        <sz val="10"/>
        <rFont val="ＭＳ Ｐ明朝"/>
        <family val="0"/>
        <charset val="1"/>
      </rPr>
      <t xml:space="preserve">,</t>
    </r>
    <r>
      <rPr>
        <sz val="10"/>
        <rFont val="Noto Sans"/>
        <family val="2"/>
      </rPr>
      <t xml:space="preserve">柔道場</t>
    </r>
    <r>
      <rPr>
        <sz val="10"/>
        <rFont val="ＭＳ Ｐ明朝"/>
        <family val="0"/>
        <charset val="1"/>
      </rPr>
      <t xml:space="preserve">)</t>
    </r>
  </si>
  <si>
    <t xml:space="preserve">阿波グラウンド</t>
  </si>
  <si>
    <t xml:space="preserve">阿波ふるさとふれあい会館</t>
  </si>
  <si>
    <r>
      <rPr>
        <sz val="10"/>
        <rFont val="Noto Sans"/>
        <family val="2"/>
      </rPr>
      <t xml:space="preserve">勝北総合スポーツ公園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野球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多目的広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ゲートボール場</t>
    </r>
    <r>
      <rPr>
        <sz val="10"/>
        <rFont val="ＭＳ Ｐ明朝"/>
        <family val="0"/>
        <charset val="1"/>
      </rPr>
      <t xml:space="preserve">)</t>
    </r>
  </si>
  <si>
    <t xml:space="preserve">ターゲットバードゴルフ</t>
  </si>
  <si>
    <t xml:space="preserve">勝北中学校夜間照明施設</t>
  </si>
  <si>
    <t xml:space="preserve">-</t>
  </si>
  <si>
    <r>
      <rPr>
        <sz val="10"/>
        <rFont val="Noto Sans"/>
        <family val="2"/>
      </rPr>
      <t xml:space="preserve">久米総合文化運動公園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体育館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多目的グラウンド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レインボープール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ＭＳ Ｐ明朝"/>
        <family val="0"/>
        <charset val="1"/>
      </rPr>
      <t xml:space="preserve">(d) </t>
    </r>
    <r>
      <rPr>
        <sz val="10"/>
        <rFont val="Noto Sans"/>
        <family val="2"/>
      </rPr>
      <t xml:space="preserve">照明施設の利用状況</t>
    </r>
  </si>
  <si>
    <t xml:space="preserve">延点灯時間</t>
  </si>
  <si>
    <t xml:space="preserve">日</t>
  </si>
  <si>
    <t xml:space="preserve">団体</t>
  </si>
  <si>
    <t xml:space="preserve">人</t>
  </si>
  <si>
    <t xml:space="preserve">時間</t>
  </si>
  <si>
    <t xml:space="preserve">円</t>
  </si>
  <si>
    <t xml:space="preserve">サッカー場</t>
  </si>
  <si>
    <t xml:space="preserve">テニスコート</t>
  </si>
  <si>
    <t xml:space="preserve">加茂町ソフトボール場</t>
  </si>
  <si>
    <t xml:space="preserve">加茂町テニスコート</t>
  </si>
  <si>
    <t xml:space="preserve">勝北多目的広場グラウンド</t>
  </si>
  <si>
    <t xml:space="preserve">勝北テニスコート</t>
  </si>
  <si>
    <t xml:space="preserve">久米多目的広場グラウンド</t>
  </si>
  <si>
    <t xml:space="preserve">久米テニスコート</t>
  </si>
  <si>
    <t xml:space="preserve">資料　市スポーツ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2:I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9.75"/>
    <col collapsed="false" customWidth="true" hidden="false" outlineLevel="0" max="6" min="5" style="1" width="9.99"/>
    <col collapsed="false" customWidth="true" hidden="false" outlineLevel="0" max="13" min="7" style="1" width="5.75"/>
    <col collapsed="false" customWidth="true" hidden="false" outlineLevel="0" max="14" min="14" style="1" width="6.37"/>
    <col collapsed="false" customWidth="false" hidden="false" outlineLevel="0" max="257" min="15" style="1" width="8.99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/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6" t="s">
        <v>2</v>
      </c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10" t="s">
        <v>16</v>
      </c>
    </row>
    <row r="5" customFormat="false" ht="14.25" hidden="false" customHeight="true" outlineLevel="0" collapsed="false">
      <c r="A5" s="7" t="s">
        <v>17</v>
      </c>
      <c r="B5" s="11" t="n">
        <v>5598</v>
      </c>
      <c r="C5" s="12" t="n">
        <v>4244</v>
      </c>
      <c r="D5" s="12" t="n">
        <v>713</v>
      </c>
      <c r="E5" s="12" t="n">
        <v>3829</v>
      </c>
      <c r="F5" s="12" t="n">
        <v>6029</v>
      </c>
      <c r="G5" s="12" t="n">
        <v>4769</v>
      </c>
      <c r="H5" s="12" t="n">
        <v>3854</v>
      </c>
      <c r="I5" s="12" t="n">
        <v>5443</v>
      </c>
      <c r="J5" s="12" t="n">
        <v>6543</v>
      </c>
      <c r="K5" s="12" t="n">
        <v>19623</v>
      </c>
      <c r="L5" s="12" t="n">
        <v>5199</v>
      </c>
      <c r="M5" s="12" t="n">
        <v>6087</v>
      </c>
      <c r="N5" s="13" t="n">
        <f aca="false">SUM(B5:M5)</f>
        <v>71931</v>
      </c>
    </row>
    <row r="7" customFormat="false" ht="14.25" hidden="false" customHeight="true" outlineLevel="0" collapsed="false">
      <c r="A7" s="4" t="s">
        <v>18</v>
      </c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6" t="s">
        <v>2</v>
      </c>
    </row>
    <row r="8" customFormat="false" ht="24" hidden="false" customHeight="true" outlineLevel="0" collapsed="false">
      <c r="A8" s="7" t="s">
        <v>3</v>
      </c>
      <c r="B8" s="8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10" t="s">
        <v>16</v>
      </c>
    </row>
    <row r="9" customFormat="false" ht="14.25" hidden="false" customHeight="true" outlineLevel="0" collapsed="false">
      <c r="A9" s="14" t="s">
        <v>19</v>
      </c>
      <c r="B9" s="15" t="n">
        <v>6985</v>
      </c>
      <c r="C9" s="16" t="n">
        <v>6766</v>
      </c>
      <c r="D9" s="16" t="n">
        <v>5687</v>
      </c>
      <c r="E9" s="16" t="n">
        <v>9393</v>
      </c>
      <c r="F9" s="16" t="n">
        <v>11021</v>
      </c>
      <c r="G9" s="16" t="n">
        <v>8781</v>
      </c>
      <c r="H9" s="16" t="n">
        <v>9497</v>
      </c>
      <c r="I9" s="16" t="n">
        <v>6684</v>
      </c>
      <c r="J9" s="16" t="n">
        <v>9488</v>
      </c>
      <c r="K9" s="16" t="n">
        <v>13135</v>
      </c>
      <c r="L9" s="16" t="n">
        <v>9297</v>
      </c>
      <c r="M9" s="16" t="n">
        <v>5586</v>
      </c>
      <c r="N9" s="17" t="n">
        <f aca="false">SUM(B9:M9)</f>
        <v>102320</v>
      </c>
    </row>
    <row r="10" customFormat="false" ht="14.25" hidden="false" customHeight="true" outlineLevel="0" collapsed="false">
      <c r="A10" s="18" t="s">
        <v>20</v>
      </c>
      <c r="B10" s="19" t="n">
        <v>875</v>
      </c>
      <c r="C10" s="20" t="n">
        <v>1140</v>
      </c>
      <c r="D10" s="20" t="n">
        <v>513</v>
      </c>
      <c r="E10" s="20" t="n">
        <v>894</v>
      </c>
      <c r="F10" s="20" t="n">
        <v>754</v>
      </c>
      <c r="G10" s="20" t="n">
        <v>848</v>
      </c>
      <c r="H10" s="20" t="n">
        <v>893</v>
      </c>
      <c r="I10" s="20" t="n">
        <v>658</v>
      </c>
      <c r="J10" s="20" t="n">
        <v>845</v>
      </c>
      <c r="K10" s="20" t="n">
        <v>1270</v>
      </c>
      <c r="L10" s="20" t="n">
        <v>913</v>
      </c>
      <c r="M10" s="20" t="n">
        <v>84</v>
      </c>
      <c r="N10" s="21" t="n">
        <f aca="false">SUM(B10:M10)</f>
        <v>9687</v>
      </c>
    </row>
    <row r="12" customFormat="false" ht="14.25" hidden="false" customHeight="true" outlineLevel="0" collapsed="false">
      <c r="A12" s="4" t="s">
        <v>21</v>
      </c>
      <c r="B12" s="4"/>
      <c r="C12" s="4"/>
      <c r="D12" s="5"/>
      <c r="E12" s="6" t="s">
        <v>22</v>
      </c>
    </row>
    <row r="13" customFormat="false" ht="14.25" hidden="false" customHeight="true" outlineLevel="0" collapsed="false">
      <c r="A13" s="7" t="s">
        <v>23</v>
      </c>
      <c r="B13" s="22" t="s">
        <v>24</v>
      </c>
      <c r="C13" s="22" t="s">
        <v>25</v>
      </c>
      <c r="D13" s="22"/>
      <c r="E13" s="10" t="s">
        <v>26</v>
      </c>
    </row>
    <row r="14" customFormat="false" ht="14.25" hidden="false" customHeight="true" outlineLevel="0" collapsed="false">
      <c r="A14" s="7"/>
      <c r="B14" s="22"/>
      <c r="C14" s="22" t="s">
        <v>27</v>
      </c>
      <c r="D14" s="22" t="s">
        <v>28</v>
      </c>
      <c r="E14" s="10"/>
    </row>
    <row r="15" customFormat="false" ht="14.25" hidden="false" customHeight="true" outlineLevel="0" collapsed="false">
      <c r="A15" s="23" t="s">
        <v>29</v>
      </c>
      <c r="B15" s="24" t="n">
        <v>113</v>
      </c>
      <c r="C15" s="25" t="n">
        <v>127</v>
      </c>
      <c r="D15" s="25" t="n">
        <v>12782</v>
      </c>
      <c r="E15" s="25" t="n">
        <v>325390</v>
      </c>
    </row>
    <row r="16" customFormat="false" ht="14.25" hidden="false" customHeight="true" outlineLevel="0" collapsed="false">
      <c r="A16" s="26" t="s">
        <v>30</v>
      </c>
      <c r="B16" s="27" t="n">
        <v>260</v>
      </c>
      <c r="C16" s="28" t="n">
        <v>615</v>
      </c>
      <c r="D16" s="28" t="n">
        <v>21718</v>
      </c>
      <c r="E16" s="28" t="n">
        <v>479290</v>
      </c>
    </row>
    <row r="17" customFormat="false" ht="14.25" hidden="false" customHeight="true" outlineLevel="0" collapsed="false">
      <c r="A17" s="26" t="s">
        <v>31</v>
      </c>
      <c r="B17" s="27" t="n">
        <v>262</v>
      </c>
      <c r="C17" s="28" t="n">
        <v>623</v>
      </c>
      <c r="D17" s="28" t="n">
        <v>24642</v>
      </c>
      <c r="E17" s="29" t="n">
        <v>239320</v>
      </c>
    </row>
    <row r="18" customFormat="false" ht="14.25" hidden="false" customHeight="true" outlineLevel="0" collapsed="false">
      <c r="A18" s="26" t="s">
        <v>32</v>
      </c>
      <c r="B18" s="27" t="n">
        <v>363</v>
      </c>
      <c r="C18" s="28" t="n">
        <v>4726</v>
      </c>
      <c r="D18" s="28" t="n">
        <v>41113</v>
      </c>
      <c r="E18" s="28" t="n">
        <v>5608160</v>
      </c>
    </row>
    <row r="19" customFormat="false" ht="14.25" hidden="false" customHeight="true" outlineLevel="0" collapsed="false">
      <c r="A19" s="26" t="s">
        <v>33</v>
      </c>
      <c r="B19" s="27" t="n">
        <v>331</v>
      </c>
      <c r="C19" s="28" t="n">
        <v>1022</v>
      </c>
      <c r="D19" s="28" t="n">
        <v>45470</v>
      </c>
      <c r="E19" s="28" t="n">
        <v>238880</v>
      </c>
    </row>
    <row r="20" customFormat="false" ht="14.25" hidden="false" customHeight="true" outlineLevel="0" collapsed="false">
      <c r="A20" s="26" t="s">
        <v>34</v>
      </c>
      <c r="B20" s="27" t="n">
        <v>177</v>
      </c>
      <c r="C20" s="28" t="n">
        <v>224</v>
      </c>
      <c r="D20" s="28" t="n">
        <v>3692</v>
      </c>
      <c r="E20" s="29" t="n">
        <v>0</v>
      </c>
    </row>
    <row r="21" customFormat="false" ht="14.25" hidden="false" customHeight="true" outlineLevel="0" collapsed="false">
      <c r="A21" s="26" t="s">
        <v>35</v>
      </c>
      <c r="B21" s="27" t="n">
        <v>206</v>
      </c>
      <c r="C21" s="28" t="n">
        <v>321</v>
      </c>
      <c r="D21" s="28" t="n">
        <v>12033</v>
      </c>
      <c r="E21" s="29" t="n">
        <v>76090</v>
      </c>
    </row>
    <row r="22" customFormat="false" ht="14.25" hidden="false" customHeight="true" outlineLevel="0" collapsed="false">
      <c r="A22" s="26" t="s">
        <v>36</v>
      </c>
      <c r="B22" s="27" t="n">
        <v>279</v>
      </c>
      <c r="C22" s="28" t="n">
        <v>736</v>
      </c>
      <c r="D22" s="28" t="n">
        <v>7990</v>
      </c>
      <c r="E22" s="29" t="n">
        <v>0</v>
      </c>
    </row>
    <row r="23" customFormat="false" ht="14.25" hidden="false" customHeight="true" outlineLevel="0" collapsed="false">
      <c r="A23" s="26" t="s">
        <v>37</v>
      </c>
      <c r="B23" s="27" t="n">
        <v>290</v>
      </c>
      <c r="C23" s="28" t="n">
        <v>388</v>
      </c>
      <c r="D23" s="28" t="n">
        <v>3860</v>
      </c>
      <c r="E23" s="29" t="n">
        <v>0</v>
      </c>
    </row>
    <row r="24" customFormat="false" ht="14.25" hidden="false" customHeight="true" outlineLevel="0" collapsed="false">
      <c r="A24" s="26" t="s">
        <v>38</v>
      </c>
      <c r="B24" s="27" t="n">
        <v>162</v>
      </c>
      <c r="C24" s="28" t="n">
        <v>215</v>
      </c>
      <c r="D24" s="28" t="n">
        <v>4133</v>
      </c>
      <c r="E24" s="28" t="n">
        <v>0</v>
      </c>
    </row>
    <row r="25" customFormat="false" ht="14.25" hidden="false" customHeight="true" outlineLevel="0" collapsed="false">
      <c r="A25" s="26" t="s">
        <v>39</v>
      </c>
      <c r="B25" s="27" t="n">
        <v>248</v>
      </c>
      <c r="C25" s="28" t="n">
        <v>511</v>
      </c>
      <c r="D25" s="28" t="n">
        <v>24992</v>
      </c>
      <c r="E25" s="28" t="n">
        <v>190920</v>
      </c>
    </row>
    <row r="26" customFormat="false" ht="14.25" hidden="false" customHeight="true" outlineLevel="0" collapsed="false">
      <c r="A26" s="26" t="s">
        <v>40</v>
      </c>
      <c r="B26" s="27" t="n">
        <v>307</v>
      </c>
      <c r="C26" s="28" t="n">
        <v>1311</v>
      </c>
      <c r="D26" s="28" t="n">
        <v>12161</v>
      </c>
      <c r="E26" s="29" t="n">
        <v>1384300</v>
      </c>
    </row>
    <row r="27" customFormat="false" ht="14.25" hidden="false" customHeight="true" outlineLevel="0" collapsed="false">
      <c r="A27" s="26" t="s">
        <v>41</v>
      </c>
      <c r="B27" s="27" t="n">
        <v>140</v>
      </c>
      <c r="C27" s="28" t="n">
        <v>140</v>
      </c>
      <c r="D27" s="28" t="n">
        <v>8048</v>
      </c>
      <c r="E27" s="28" t="n">
        <v>257220</v>
      </c>
    </row>
    <row r="28" customFormat="false" ht="14.25" hidden="false" customHeight="true" outlineLevel="0" collapsed="false">
      <c r="A28" s="26" t="s">
        <v>42</v>
      </c>
      <c r="B28" s="27" t="n">
        <v>208</v>
      </c>
      <c r="C28" s="28" t="n">
        <v>208</v>
      </c>
      <c r="D28" s="28" t="n">
        <v>4641</v>
      </c>
      <c r="E28" s="28" t="n">
        <v>426300</v>
      </c>
    </row>
    <row r="29" customFormat="false" ht="14.25" hidden="false" customHeight="true" outlineLevel="0" collapsed="false">
      <c r="A29" s="26" t="s">
        <v>43</v>
      </c>
      <c r="B29" s="27" t="n">
        <v>283</v>
      </c>
      <c r="C29" s="28" t="n">
        <v>270</v>
      </c>
      <c r="D29" s="28" t="n">
        <v>12341</v>
      </c>
      <c r="E29" s="28" t="n">
        <v>33910</v>
      </c>
    </row>
    <row r="30" customFormat="false" ht="14.25" hidden="false" customHeight="true" outlineLevel="0" collapsed="false">
      <c r="A30" s="26" t="s">
        <v>44</v>
      </c>
      <c r="B30" s="27" t="n">
        <v>108</v>
      </c>
      <c r="C30" s="28" t="n">
        <v>124</v>
      </c>
      <c r="D30" s="28" t="n">
        <v>502</v>
      </c>
      <c r="E30" s="28" t="n">
        <v>58430</v>
      </c>
    </row>
    <row r="31" customFormat="false" ht="14.25" hidden="false" customHeight="true" outlineLevel="0" collapsed="false">
      <c r="A31" s="26" t="s">
        <v>45</v>
      </c>
      <c r="B31" s="27" t="n">
        <v>324</v>
      </c>
      <c r="C31" s="28" t="n">
        <v>604</v>
      </c>
      <c r="D31" s="28" t="n">
        <v>13261</v>
      </c>
      <c r="E31" s="28" t="n">
        <v>2856130</v>
      </c>
    </row>
    <row r="32" customFormat="false" ht="14.25" hidden="false" customHeight="true" outlineLevel="0" collapsed="false">
      <c r="A32" s="26" t="s">
        <v>46</v>
      </c>
      <c r="B32" s="27" t="n">
        <v>107</v>
      </c>
      <c r="C32" s="28" t="n">
        <v>142</v>
      </c>
      <c r="D32" s="28" t="n">
        <v>12510</v>
      </c>
      <c r="E32" s="28" t="n">
        <v>63160</v>
      </c>
    </row>
    <row r="33" customFormat="false" ht="14.25" hidden="false" customHeight="true" outlineLevel="0" collapsed="false">
      <c r="A33" s="26" t="s">
        <v>47</v>
      </c>
      <c r="B33" s="27" t="n">
        <v>302</v>
      </c>
      <c r="C33" s="28" t="n">
        <v>861</v>
      </c>
      <c r="D33" s="28" t="n">
        <v>10977</v>
      </c>
      <c r="E33" s="28" t="n">
        <v>447450</v>
      </c>
    </row>
    <row r="34" customFormat="false" ht="14.25" hidden="false" customHeight="true" outlineLevel="0" collapsed="false">
      <c r="A34" s="26" t="s">
        <v>48</v>
      </c>
      <c r="B34" s="27" t="n">
        <v>104</v>
      </c>
      <c r="C34" s="28" t="n">
        <v>193</v>
      </c>
      <c r="D34" s="28" t="n">
        <v>5154</v>
      </c>
      <c r="E34" s="28" t="n">
        <v>405880</v>
      </c>
    </row>
    <row r="35" customFormat="false" ht="14.25" hidden="false" customHeight="true" outlineLevel="0" collapsed="false">
      <c r="A35" s="26" t="s">
        <v>49</v>
      </c>
      <c r="B35" s="27" t="n">
        <v>338</v>
      </c>
      <c r="C35" s="28" t="n">
        <v>371</v>
      </c>
      <c r="D35" s="28" t="n">
        <v>8241</v>
      </c>
      <c r="E35" s="28" t="n">
        <v>270210</v>
      </c>
    </row>
    <row r="36" customFormat="false" ht="14.25" hidden="false" customHeight="true" outlineLevel="0" collapsed="false">
      <c r="A36" s="26" t="s">
        <v>50</v>
      </c>
      <c r="B36" s="27" t="n">
        <v>261</v>
      </c>
      <c r="C36" s="28" t="n">
        <v>478</v>
      </c>
      <c r="D36" s="28" t="n">
        <v>9343</v>
      </c>
      <c r="E36" s="28" t="n">
        <v>57750</v>
      </c>
    </row>
    <row r="37" customFormat="false" ht="14.25" hidden="false" customHeight="true" outlineLevel="0" collapsed="false">
      <c r="A37" s="26" t="s">
        <v>51</v>
      </c>
      <c r="B37" s="27" t="n">
        <v>77</v>
      </c>
      <c r="C37" s="28" t="n">
        <v>83</v>
      </c>
      <c r="D37" s="28" t="n">
        <v>1780</v>
      </c>
      <c r="E37" s="29" t="n">
        <v>6030</v>
      </c>
    </row>
    <row r="38" customFormat="false" ht="14.25" hidden="false" customHeight="true" outlineLevel="0" collapsed="false">
      <c r="A38" s="26" t="s">
        <v>52</v>
      </c>
      <c r="B38" s="27" t="n">
        <v>162</v>
      </c>
      <c r="C38" s="28" t="n">
        <v>284</v>
      </c>
      <c r="D38" s="28" t="n">
        <v>8460</v>
      </c>
      <c r="E38" s="29" t="n">
        <v>80100</v>
      </c>
    </row>
    <row r="39" customFormat="false" ht="14.25" hidden="false" customHeight="true" outlineLevel="0" collapsed="false">
      <c r="A39" s="26" t="s">
        <v>53</v>
      </c>
      <c r="B39" s="27" t="n">
        <v>115</v>
      </c>
      <c r="C39" s="28" t="n">
        <v>126</v>
      </c>
      <c r="D39" s="28" t="n">
        <v>6449</v>
      </c>
      <c r="E39" s="28" t="n">
        <v>323450</v>
      </c>
    </row>
    <row r="40" customFormat="false" ht="14.25" hidden="false" customHeight="true" outlineLevel="0" collapsed="false">
      <c r="A40" s="26" t="s">
        <v>54</v>
      </c>
      <c r="B40" s="27" t="n">
        <v>208</v>
      </c>
      <c r="C40" s="28" t="n">
        <v>386</v>
      </c>
      <c r="D40" s="28" t="n">
        <v>14498</v>
      </c>
      <c r="E40" s="28" t="n">
        <v>101320</v>
      </c>
    </row>
    <row r="41" customFormat="false" ht="14.25" hidden="false" customHeight="true" outlineLevel="0" collapsed="false">
      <c r="A41" s="26" t="s">
        <v>44</v>
      </c>
      <c r="B41" s="27" t="n">
        <v>232</v>
      </c>
      <c r="C41" s="28" t="n">
        <v>747</v>
      </c>
      <c r="D41" s="28" t="n">
        <v>6549</v>
      </c>
      <c r="E41" s="29" t="n">
        <v>994680</v>
      </c>
    </row>
    <row r="42" customFormat="false" ht="14.25" hidden="false" customHeight="true" outlineLevel="0" collapsed="false">
      <c r="A42" s="26" t="s">
        <v>48</v>
      </c>
      <c r="B42" s="27" t="n">
        <v>46</v>
      </c>
      <c r="C42" s="28"/>
      <c r="D42" s="28" t="n">
        <v>11080</v>
      </c>
      <c r="E42" s="29" t="n">
        <v>3324000</v>
      </c>
    </row>
    <row r="43" customFormat="false" ht="14.25" hidden="false" customHeight="true" outlineLevel="0" collapsed="false">
      <c r="A43" s="26" t="s">
        <v>55</v>
      </c>
      <c r="B43" s="27" t="n">
        <v>8</v>
      </c>
      <c r="C43" s="28" t="n">
        <v>8</v>
      </c>
      <c r="D43" s="28" t="n">
        <v>520</v>
      </c>
      <c r="E43" s="29" t="n">
        <v>6100</v>
      </c>
    </row>
    <row r="44" customFormat="false" ht="14.25" hidden="false" customHeight="true" outlineLevel="0" collapsed="false">
      <c r="A44" s="26" t="s">
        <v>56</v>
      </c>
      <c r="B44" s="27" t="n">
        <v>301</v>
      </c>
      <c r="C44" s="28" t="n">
        <v>307</v>
      </c>
      <c r="D44" s="28" t="n">
        <v>3211</v>
      </c>
      <c r="E44" s="29" t="n">
        <v>24150</v>
      </c>
    </row>
    <row r="45" customFormat="false" ht="14.25" hidden="false" customHeight="true" outlineLevel="0" collapsed="false">
      <c r="A45" s="26" t="s">
        <v>57</v>
      </c>
      <c r="B45" s="30" t="s">
        <v>58</v>
      </c>
      <c r="C45" s="29" t="s">
        <v>58</v>
      </c>
      <c r="D45" s="29" t="s">
        <v>58</v>
      </c>
      <c r="E45" s="29" t="s">
        <v>58</v>
      </c>
    </row>
    <row r="46" customFormat="false" ht="14.25" hidden="false" customHeight="true" outlineLevel="0" collapsed="false">
      <c r="A46" s="26" t="s">
        <v>59</v>
      </c>
      <c r="B46" s="27" t="n">
        <v>254</v>
      </c>
      <c r="C46" s="28" t="n">
        <v>446</v>
      </c>
      <c r="D46" s="28" t="n">
        <v>19274</v>
      </c>
      <c r="E46" s="28" t="n">
        <v>840060</v>
      </c>
    </row>
    <row r="47" customFormat="false" ht="14.25" hidden="false" customHeight="true" outlineLevel="0" collapsed="false">
      <c r="A47" s="26" t="s">
        <v>60</v>
      </c>
      <c r="B47" s="27" t="n">
        <v>183</v>
      </c>
      <c r="C47" s="28" t="n">
        <v>212</v>
      </c>
      <c r="D47" s="28" t="n">
        <v>14825</v>
      </c>
      <c r="E47" s="28" t="n">
        <v>466410</v>
      </c>
    </row>
    <row r="48" customFormat="false" ht="14.25" hidden="false" customHeight="true" outlineLevel="0" collapsed="false">
      <c r="A48" s="26" t="s">
        <v>44</v>
      </c>
      <c r="B48" s="27" t="n">
        <v>189</v>
      </c>
      <c r="C48" s="28" t="n">
        <v>355</v>
      </c>
      <c r="D48" s="28" t="n">
        <v>5479</v>
      </c>
      <c r="E48" s="29" t="n">
        <v>511800</v>
      </c>
    </row>
    <row r="49" customFormat="false" ht="14.25" hidden="false" customHeight="true" outlineLevel="0" collapsed="false">
      <c r="A49" s="26" t="s">
        <v>55</v>
      </c>
      <c r="B49" s="27" t="n">
        <v>2</v>
      </c>
      <c r="C49" s="28" t="n">
        <v>2</v>
      </c>
      <c r="D49" s="28" t="n">
        <v>50</v>
      </c>
      <c r="E49" s="28" t="n">
        <v>1400</v>
      </c>
    </row>
    <row r="50" customFormat="false" ht="14.25" hidden="false" customHeight="true" outlineLevel="0" collapsed="false">
      <c r="A50" s="31" t="s">
        <v>61</v>
      </c>
      <c r="B50" s="32" t="n">
        <v>296</v>
      </c>
      <c r="C50" s="33" t="n">
        <v>44932</v>
      </c>
      <c r="D50" s="33" t="n">
        <v>51004</v>
      </c>
      <c r="E50" s="33" t="n">
        <v>8205000</v>
      </c>
    </row>
    <row r="51" customFormat="false" ht="14.25" hidden="false" customHeight="true" outlineLevel="0" collapsed="false">
      <c r="A51" s="34"/>
      <c r="B51" s="25"/>
      <c r="C51" s="25"/>
      <c r="D51" s="25"/>
      <c r="E51" s="35"/>
    </row>
    <row r="52" customFormat="false" ht="14.25" hidden="false" customHeight="true" outlineLevel="0" collapsed="false">
      <c r="A52" s="4" t="s">
        <v>62</v>
      </c>
      <c r="B52" s="4"/>
      <c r="C52" s="4"/>
      <c r="D52" s="4"/>
      <c r="E52" s="5"/>
      <c r="F52" s="6" t="s">
        <v>22</v>
      </c>
    </row>
    <row r="53" customFormat="false" ht="14.25" hidden="false" customHeight="true" outlineLevel="0" collapsed="false">
      <c r="A53" s="7" t="s">
        <v>23</v>
      </c>
      <c r="B53" s="22" t="s">
        <v>24</v>
      </c>
      <c r="C53" s="22" t="s">
        <v>27</v>
      </c>
      <c r="D53" s="22" t="s">
        <v>28</v>
      </c>
      <c r="E53" s="22" t="s">
        <v>63</v>
      </c>
      <c r="F53" s="10" t="s">
        <v>26</v>
      </c>
    </row>
    <row r="54" customFormat="false" ht="14.25" hidden="false" customHeight="true" outlineLevel="0" collapsed="false">
      <c r="A54" s="36"/>
      <c r="B54" s="37" t="s">
        <v>64</v>
      </c>
      <c r="C54" s="38" t="s">
        <v>65</v>
      </c>
      <c r="D54" s="38" t="s">
        <v>66</v>
      </c>
      <c r="E54" s="38" t="s">
        <v>67</v>
      </c>
      <c r="F54" s="38" t="s">
        <v>68</v>
      </c>
    </row>
    <row r="55" customFormat="false" ht="14.25" hidden="false" customHeight="true" outlineLevel="0" collapsed="false">
      <c r="A55" s="26" t="s">
        <v>33</v>
      </c>
      <c r="B55" s="27" t="n">
        <v>200</v>
      </c>
      <c r="C55" s="28" t="n">
        <v>399</v>
      </c>
      <c r="D55" s="29" t="n">
        <v>14371</v>
      </c>
      <c r="E55" s="29" t="n">
        <v>1011</v>
      </c>
      <c r="F55" s="28" t="n">
        <v>1061140</v>
      </c>
    </row>
    <row r="56" customFormat="false" ht="14.25" hidden="false" customHeight="true" outlineLevel="0" collapsed="false">
      <c r="A56" s="26" t="s">
        <v>38</v>
      </c>
      <c r="B56" s="27" t="n">
        <v>55</v>
      </c>
      <c r="C56" s="28" t="n">
        <v>55</v>
      </c>
      <c r="D56" s="29" t="n">
        <v>1060</v>
      </c>
      <c r="E56" s="29" t="n">
        <v>110</v>
      </c>
      <c r="F56" s="28" t="n">
        <v>51230</v>
      </c>
    </row>
    <row r="57" customFormat="false" ht="14.25" hidden="false" customHeight="true" outlineLevel="0" collapsed="false">
      <c r="A57" s="26" t="s">
        <v>69</v>
      </c>
      <c r="B57" s="27" t="n">
        <v>152</v>
      </c>
      <c r="C57" s="28" t="n">
        <v>423</v>
      </c>
      <c r="D57" s="29" t="n">
        <v>6027</v>
      </c>
      <c r="E57" s="29" t="n">
        <v>828</v>
      </c>
      <c r="F57" s="28" t="n">
        <v>1390640</v>
      </c>
    </row>
    <row r="58" customFormat="false" ht="14.25" hidden="false" customHeight="true" outlineLevel="0" collapsed="false">
      <c r="A58" s="26" t="s">
        <v>70</v>
      </c>
      <c r="B58" s="27" t="n">
        <v>226</v>
      </c>
      <c r="C58" s="28" t="n">
        <v>1511</v>
      </c>
      <c r="D58" s="29" t="n">
        <v>9066</v>
      </c>
      <c r="E58" s="29" t="n">
        <v>2860</v>
      </c>
      <c r="F58" s="28" t="n">
        <v>886740</v>
      </c>
    </row>
    <row r="59" customFormat="false" ht="14.25" hidden="false" customHeight="true" outlineLevel="0" collapsed="false">
      <c r="A59" s="26" t="s">
        <v>39</v>
      </c>
      <c r="B59" s="27" t="n">
        <v>147</v>
      </c>
      <c r="C59" s="28" t="n">
        <v>179</v>
      </c>
      <c r="D59" s="29" t="n">
        <v>5818</v>
      </c>
      <c r="E59" s="29" t="n">
        <v>297</v>
      </c>
      <c r="F59" s="28" t="n">
        <v>561210</v>
      </c>
    </row>
    <row r="60" customFormat="false" ht="14.25" hidden="false" customHeight="true" outlineLevel="0" collapsed="false">
      <c r="A60" s="26" t="s">
        <v>40</v>
      </c>
      <c r="B60" s="27" t="n">
        <v>200</v>
      </c>
      <c r="C60" s="28" t="n">
        <v>400</v>
      </c>
      <c r="D60" s="29" t="n">
        <v>3217</v>
      </c>
      <c r="E60" s="29" t="n">
        <v>871</v>
      </c>
      <c r="F60" s="28" t="n">
        <v>269980</v>
      </c>
    </row>
    <row r="61" customFormat="false" ht="14.25" hidden="false" customHeight="true" outlineLevel="0" collapsed="false">
      <c r="A61" s="26" t="s">
        <v>71</v>
      </c>
      <c r="B61" s="27" t="n">
        <v>156</v>
      </c>
      <c r="C61" s="28" t="n">
        <v>22</v>
      </c>
      <c r="D61" s="28" t="n">
        <v>3930</v>
      </c>
      <c r="E61" s="29" t="n">
        <v>298</v>
      </c>
      <c r="F61" s="28" t="n">
        <v>315770</v>
      </c>
    </row>
    <row r="62" customFormat="false" ht="14.25" hidden="false" customHeight="true" outlineLevel="0" collapsed="false">
      <c r="A62" s="26" t="s">
        <v>72</v>
      </c>
      <c r="B62" s="27" t="n">
        <v>8</v>
      </c>
      <c r="C62" s="28" t="n">
        <v>11</v>
      </c>
      <c r="D62" s="28" t="n">
        <v>30</v>
      </c>
      <c r="E62" s="29" t="n">
        <v>17</v>
      </c>
      <c r="F62" s="28" t="n">
        <v>5270</v>
      </c>
    </row>
    <row r="63" customFormat="false" ht="14.25" hidden="false" customHeight="true" outlineLevel="0" collapsed="false">
      <c r="A63" s="26" t="s">
        <v>73</v>
      </c>
      <c r="B63" s="27" t="n">
        <v>175</v>
      </c>
      <c r="C63" s="28" t="n">
        <v>221</v>
      </c>
      <c r="D63" s="28" t="n">
        <v>7356</v>
      </c>
      <c r="E63" s="29" t="n">
        <v>362</v>
      </c>
      <c r="F63" s="28" t="n">
        <v>644810</v>
      </c>
    </row>
    <row r="64" customFormat="false" ht="14.25" hidden="false" customHeight="true" outlineLevel="0" collapsed="false">
      <c r="A64" s="26" t="s">
        <v>74</v>
      </c>
      <c r="B64" s="27" t="n">
        <v>188</v>
      </c>
      <c r="C64" s="28" t="n">
        <v>278</v>
      </c>
      <c r="D64" s="28" t="n">
        <v>2472</v>
      </c>
      <c r="E64" s="29" t="n">
        <v>650</v>
      </c>
      <c r="F64" s="28" t="n">
        <v>202640</v>
      </c>
    </row>
    <row r="65" customFormat="false" ht="14.25" hidden="false" customHeight="true" outlineLevel="0" collapsed="false">
      <c r="A65" s="26" t="s">
        <v>57</v>
      </c>
      <c r="B65" s="27" t="n">
        <v>56</v>
      </c>
      <c r="C65" s="28" t="n">
        <v>112</v>
      </c>
      <c r="D65" s="28" t="n">
        <v>840</v>
      </c>
      <c r="E65" s="29" t="n">
        <v>111</v>
      </c>
      <c r="F65" s="28" t="n">
        <v>135660</v>
      </c>
    </row>
    <row r="66" customFormat="false" ht="14.25" hidden="false" customHeight="true" outlineLevel="0" collapsed="false">
      <c r="A66" s="26" t="s">
        <v>75</v>
      </c>
      <c r="B66" s="27" t="n">
        <v>118</v>
      </c>
      <c r="C66" s="28" t="n">
        <v>149</v>
      </c>
      <c r="D66" s="28" t="n">
        <v>6721</v>
      </c>
      <c r="E66" s="39" t="n">
        <v>593</v>
      </c>
      <c r="F66" s="28" t="n">
        <v>366010</v>
      </c>
    </row>
    <row r="67" customFormat="false" ht="14.25" hidden="false" customHeight="true" outlineLevel="0" collapsed="false">
      <c r="A67" s="31" t="s">
        <v>76</v>
      </c>
      <c r="B67" s="32" t="n">
        <v>179</v>
      </c>
      <c r="C67" s="33" t="n">
        <v>322</v>
      </c>
      <c r="D67" s="33" t="n">
        <v>3024</v>
      </c>
      <c r="E67" s="40" t="n">
        <v>531</v>
      </c>
      <c r="F67" s="33" t="n">
        <v>162490</v>
      </c>
    </row>
    <row r="68" customFormat="false" ht="14.25" hidden="false" customHeight="true" outlineLevel="0" collapsed="false">
      <c r="A68" s="41"/>
      <c r="B68" s="41"/>
      <c r="C68" s="41"/>
      <c r="D68" s="41"/>
      <c r="E68" s="42" t="s">
        <v>77</v>
      </c>
      <c r="F68" s="42"/>
    </row>
  </sheetData>
  <mergeCells count="11">
    <mergeCell ref="A1:G1"/>
    <mergeCell ref="A3:G3"/>
    <mergeCell ref="A7:F7"/>
    <mergeCell ref="A12:C12"/>
    <mergeCell ref="A13:A14"/>
    <mergeCell ref="B13:B14"/>
    <mergeCell ref="C13:D13"/>
    <mergeCell ref="E13:E14"/>
    <mergeCell ref="A52:D52"/>
    <mergeCell ref="A68:D68"/>
    <mergeCell ref="E68:F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2-01T07:54:08Z</cp:lastPrinted>
  <dcterms:modified xsi:type="dcterms:W3CDTF">2018-01-17T01:20:45Z</dcterms:modified>
  <cp:revision>0</cp:revision>
  <dc:subject/>
  <dc:title/>
</cp:coreProperties>
</file>