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水質調査測定結果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2"/>
        <rFont val="ＭＳ Ｐゴシック"/>
        <family val="0"/>
        <charset val="1"/>
      </rPr>
      <t xml:space="preserve">71</t>
    </r>
    <r>
      <rPr>
        <sz val="12"/>
        <rFont val="Noto Sans"/>
        <family val="2"/>
      </rPr>
      <t xml:space="preserve">　河川水質調査測定結果</t>
    </r>
  </si>
  <si>
    <t xml:space="preserve">河川</t>
  </si>
  <si>
    <t xml:space="preserve">測定点</t>
  </si>
  <si>
    <t xml:space="preserve">類型</t>
  </si>
  <si>
    <t xml:space="preserve">年度</t>
  </si>
  <si>
    <t xml:space="preserve">測定
回数</t>
  </si>
  <si>
    <t xml:space="preserve">PH</t>
  </si>
  <si>
    <r>
      <rPr>
        <sz val="10"/>
        <rFont val="ＭＳ Ｐ明朝"/>
        <family val="0"/>
        <charset val="1"/>
      </rPr>
      <t xml:space="preserve">BOD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0"/>
        <charset val="1"/>
      </rPr>
      <t xml:space="preserve">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ＳＳ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0"/>
        <charset val="1"/>
      </rPr>
      <t xml:space="preserve">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ＤＯ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0"/>
        <charset val="1"/>
      </rPr>
      <t xml:space="preserve">/l</t>
    </r>
    <r>
      <rPr>
        <sz val="10"/>
        <rFont val="Noto Sans"/>
        <family val="2"/>
      </rPr>
      <t xml:space="preserve">）</t>
    </r>
  </si>
  <si>
    <t xml:space="preserve">平均</t>
  </si>
  <si>
    <t xml:space="preserve">吉井川</t>
  </si>
  <si>
    <t xml:space="preserve">錦橋</t>
  </si>
  <si>
    <t xml:space="preserve">A</t>
  </si>
  <si>
    <t xml:space="preserve">新境橋</t>
  </si>
  <si>
    <t xml:space="preserve">B</t>
  </si>
  <si>
    <t xml:space="preserve">今津屋橋</t>
  </si>
  <si>
    <t xml:space="preserve">天神橋</t>
  </si>
  <si>
    <t xml:space="preserve">日上大橋</t>
  </si>
  <si>
    <t xml:space="preserve">羽仁橋</t>
  </si>
  <si>
    <t xml:space="preserve">加茂川</t>
  </si>
  <si>
    <t xml:space="preserve">吉見橋</t>
  </si>
  <si>
    <t xml:space="preserve">加茂川橋</t>
  </si>
  <si>
    <t xml:space="preserve">落合橋</t>
  </si>
  <si>
    <t xml:space="preserve">三ツ岩橋</t>
  </si>
  <si>
    <t xml:space="preserve">山下橋</t>
  </si>
  <si>
    <t xml:space="preserve">橋本橋</t>
  </si>
  <si>
    <t xml:space="preserve">宮　川</t>
  </si>
  <si>
    <t xml:space="preserve">旧大橋</t>
  </si>
  <si>
    <t xml:space="preserve">なし</t>
  </si>
  <si>
    <t xml:space="preserve">広戸川</t>
  </si>
  <si>
    <t xml:space="preserve">中渡橋</t>
  </si>
  <si>
    <t xml:space="preserve">久米川</t>
  </si>
  <si>
    <t xml:space="preserve">久米川南地区</t>
  </si>
  <si>
    <t xml:space="preserve">若草橋</t>
  </si>
  <si>
    <t xml:space="preserve">福本橋</t>
  </si>
  <si>
    <t xml:space="preserve">資料　市環境生活課</t>
  </si>
  <si>
    <t xml:space="preserve">※　生活環境の保全に関する環境基準</t>
  </si>
  <si>
    <t xml:space="preserve"> </t>
  </si>
  <si>
    <t xml:space="preserve">BOD</t>
  </si>
  <si>
    <t xml:space="preserve">SS</t>
  </si>
  <si>
    <t xml:space="preserve">DO</t>
  </si>
  <si>
    <t xml:space="preserve">水素イオン濃度</t>
  </si>
  <si>
    <t xml:space="preserve">生物化学的酸素要求量</t>
  </si>
  <si>
    <t xml:space="preserve">浮遊物質量</t>
  </si>
  <si>
    <t xml:space="preserve">溶存酸素量</t>
  </si>
  <si>
    <r>
      <rPr>
        <sz val="10"/>
        <rFont val="ＭＳ Ｐ明朝"/>
        <family val="0"/>
        <charset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8.5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0"/>
        <charset val="1"/>
      </rPr>
      <t xml:space="preserve">7.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0"/>
        <charset val="1"/>
      </rPr>
      <t xml:space="preserve">5.0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12"/>
    <col collapsed="false" customWidth="true" hidden="false" outlineLevel="0" max="4" min="3" style="1" width="4.25"/>
    <col collapsed="false" customWidth="true" hidden="false" outlineLevel="0" max="5" min="5" style="1" width="4.36"/>
    <col collapsed="false" customWidth="true" hidden="false" outlineLevel="0" max="17" min="6" style="1" width="5.12"/>
    <col collapsed="false" customWidth="false" hidden="false" outlineLevel="0" max="257" min="1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  <c r="H3" s="8"/>
      <c r="I3" s="8" t="s">
        <v>7</v>
      </c>
      <c r="J3" s="8"/>
      <c r="K3" s="8"/>
      <c r="L3" s="6" t="s">
        <v>8</v>
      </c>
      <c r="M3" s="6"/>
      <c r="N3" s="6"/>
      <c r="O3" s="9" t="s">
        <v>9</v>
      </c>
      <c r="P3" s="9"/>
      <c r="Q3" s="9"/>
    </row>
    <row r="4" s="4" customFormat="true" ht="14.25" hidden="false" customHeight="true" outlineLevel="0" collapsed="false">
      <c r="A4" s="5"/>
      <c r="B4" s="6"/>
      <c r="C4" s="6"/>
      <c r="D4" s="6"/>
      <c r="E4" s="6"/>
      <c r="F4" s="8" t="n">
        <v>1</v>
      </c>
      <c r="G4" s="8" t="n">
        <v>2</v>
      </c>
      <c r="H4" s="6" t="s">
        <v>10</v>
      </c>
      <c r="I4" s="8" t="n">
        <v>1</v>
      </c>
      <c r="J4" s="8" t="n">
        <v>2</v>
      </c>
      <c r="K4" s="6" t="s">
        <v>10</v>
      </c>
      <c r="L4" s="8" t="n">
        <v>1</v>
      </c>
      <c r="M4" s="8" t="n">
        <v>2</v>
      </c>
      <c r="N4" s="6" t="s">
        <v>10</v>
      </c>
      <c r="O4" s="8" t="n">
        <v>1</v>
      </c>
      <c r="P4" s="8" t="n">
        <v>2</v>
      </c>
      <c r="Q4" s="9" t="s">
        <v>10</v>
      </c>
    </row>
    <row r="5" s="4" customFormat="true" ht="14.25" hidden="false" customHeight="true" outlineLevel="0" collapsed="false">
      <c r="A5" s="10" t="s">
        <v>11</v>
      </c>
      <c r="B5" s="11" t="s">
        <v>12</v>
      </c>
      <c r="C5" s="12" t="s">
        <v>13</v>
      </c>
      <c r="D5" s="13" t="n">
        <v>22</v>
      </c>
      <c r="E5" s="13" t="n">
        <v>2</v>
      </c>
      <c r="F5" s="14" t="n">
        <v>7.3</v>
      </c>
      <c r="G5" s="14" t="n">
        <v>6.8</v>
      </c>
      <c r="H5" s="15" t="n">
        <f aca="false">AVERAGE(F5:G5)</f>
        <v>7.05</v>
      </c>
      <c r="I5" s="15" t="n">
        <v>0.6</v>
      </c>
      <c r="J5" s="15" t="n">
        <v>1</v>
      </c>
      <c r="K5" s="15" t="n">
        <f aca="false">AVERAGE(I5:J5)</f>
        <v>0.8</v>
      </c>
      <c r="L5" s="15" t="n">
        <v>2</v>
      </c>
      <c r="M5" s="15" t="n">
        <v>1</v>
      </c>
      <c r="N5" s="15" t="n">
        <f aca="false">AVERAGE(L5:M5)</f>
        <v>1.5</v>
      </c>
      <c r="O5" s="15" t="n">
        <v>8.2</v>
      </c>
      <c r="P5" s="15" t="n">
        <v>12</v>
      </c>
      <c r="Q5" s="15" t="n">
        <f aca="false">AVERAGE(O5:P5)</f>
        <v>10.1</v>
      </c>
    </row>
    <row r="6" s="4" customFormat="true" ht="12.75" hidden="false" customHeight="true" outlineLevel="0" collapsed="false">
      <c r="A6" s="10"/>
      <c r="B6" s="11"/>
      <c r="C6" s="12"/>
      <c r="D6" s="13" t="n">
        <v>21</v>
      </c>
      <c r="E6" s="13" t="n">
        <v>2</v>
      </c>
      <c r="F6" s="16" t="n">
        <v>7.8</v>
      </c>
      <c r="G6" s="16" t="n">
        <v>8</v>
      </c>
      <c r="H6" s="16" t="n">
        <v>7.9</v>
      </c>
      <c r="I6" s="16" t="n">
        <v>0.7</v>
      </c>
      <c r="J6" s="16" t="n">
        <v>0.5</v>
      </c>
      <c r="K6" s="16" t="n">
        <v>0.6</v>
      </c>
      <c r="L6" s="16" t="n">
        <v>1.4</v>
      </c>
      <c r="M6" s="16" t="n">
        <v>1.1</v>
      </c>
      <c r="N6" s="16" t="n">
        <v>1.3</v>
      </c>
      <c r="O6" s="16" t="n">
        <v>10.1</v>
      </c>
      <c r="P6" s="16" t="n">
        <v>11.5</v>
      </c>
      <c r="Q6" s="16" t="n">
        <v>10.8</v>
      </c>
    </row>
    <row r="7" s="4" customFormat="true" ht="12.75" hidden="false" customHeight="true" outlineLevel="0" collapsed="false">
      <c r="A7" s="10"/>
      <c r="B7" s="11"/>
      <c r="C7" s="12"/>
      <c r="D7" s="13" t="n">
        <v>20</v>
      </c>
      <c r="E7" s="13" t="n">
        <v>2</v>
      </c>
      <c r="F7" s="16" t="n">
        <v>7.4</v>
      </c>
      <c r="G7" s="16" t="n">
        <v>7.1</v>
      </c>
      <c r="H7" s="16" t="n">
        <v>7.3</v>
      </c>
      <c r="I7" s="16" t="n">
        <v>1.3</v>
      </c>
      <c r="J7" s="16" t="n">
        <v>0.5</v>
      </c>
      <c r="K7" s="16" t="n">
        <v>0.9</v>
      </c>
      <c r="L7" s="16" t="n">
        <v>2.2</v>
      </c>
      <c r="M7" s="16" t="n">
        <v>1.1</v>
      </c>
      <c r="N7" s="16" t="n">
        <v>1.7</v>
      </c>
      <c r="O7" s="16" t="n">
        <v>8.4</v>
      </c>
      <c r="P7" s="16" t="n">
        <v>12.7</v>
      </c>
      <c r="Q7" s="16" t="n">
        <v>10.6</v>
      </c>
    </row>
    <row r="8" s="4" customFormat="true" ht="12.75" hidden="false" customHeight="true" outlineLevel="0" collapsed="false">
      <c r="A8" s="10"/>
      <c r="B8" s="17" t="s">
        <v>14</v>
      </c>
      <c r="C8" s="18" t="s">
        <v>15</v>
      </c>
      <c r="D8" s="19" t="n">
        <v>22</v>
      </c>
      <c r="E8" s="19" t="n">
        <v>2</v>
      </c>
      <c r="F8" s="20" t="n">
        <v>8</v>
      </c>
      <c r="G8" s="20" t="n">
        <v>7.1</v>
      </c>
      <c r="H8" s="20" t="n">
        <f aca="false">AVERAGE(F8:G8)</f>
        <v>7.55</v>
      </c>
      <c r="I8" s="20" t="n">
        <v>0.7</v>
      </c>
      <c r="J8" s="20" t="n">
        <v>1.3</v>
      </c>
      <c r="K8" s="20" t="n">
        <f aca="false">AVERAGE(I8:J8)</f>
        <v>1</v>
      </c>
      <c r="L8" s="20" t="n">
        <v>3</v>
      </c>
      <c r="M8" s="20" t="n">
        <v>1</v>
      </c>
      <c r="N8" s="20" t="n">
        <f aca="false">AVERAGE(L8:M8)</f>
        <v>2</v>
      </c>
      <c r="O8" s="20" t="n">
        <v>9.9</v>
      </c>
      <c r="P8" s="20" t="n">
        <v>12</v>
      </c>
      <c r="Q8" s="20" t="n">
        <f aca="false">AVERAGE(O8:P8)</f>
        <v>10.95</v>
      </c>
    </row>
    <row r="9" s="4" customFormat="true" ht="12.75" hidden="false" customHeight="true" outlineLevel="0" collapsed="false">
      <c r="A9" s="10"/>
      <c r="B9" s="17"/>
      <c r="C9" s="18"/>
      <c r="D9" s="21" t="n">
        <v>21</v>
      </c>
      <c r="E9" s="21" t="n">
        <v>2</v>
      </c>
      <c r="F9" s="22" t="n">
        <v>8</v>
      </c>
      <c r="G9" s="22" t="n">
        <v>7.9</v>
      </c>
      <c r="H9" s="22" t="n">
        <v>8</v>
      </c>
      <c r="I9" s="22" t="n">
        <v>1.2</v>
      </c>
      <c r="J9" s="22" t="n">
        <v>0.7</v>
      </c>
      <c r="K9" s="22" t="n">
        <v>1</v>
      </c>
      <c r="L9" s="22" t="n">
        <v>0.6</v>
      </c>
      <c r="M9" s="22" t="n">
        <v>1.3</v>
      </c>
      <c r="N9" s="22" t="n">
        <v>1</v>
      </c>
      <c r="O9" s="22" t="n">
        <v>10.5</v>
      </c>
      <c r="P9" s="22" t="n">
        <v>11</v>
      </c>
      <c r="Q9" s="22" t="n">
        <v>10.8</v>
      </c>
    </row>
    <row r="10" s="4" customFormat="true" ht="12.75" hidden="false" customHeight="true" outlineLevel="0" collapsed="false">
      <c r="A10" s="10"/>
      <c r="B10" s="17"/>
      <c r="C10" s="18"/>
      <c r="D10" s="23" t="n">
        <v>20</v>
      </c>
      <c r="E10" s="23" t="n">
        <v>2</v>
      </c>
      <c r="F10" s="24" t="n">
        <v>7.5</v>
      </c>
      <c r="G10" s="24" t="n">
        <v>7.3</v>
      </c>
      <c r="H10" s="24" t="n">
        <v>7.4</v>
      </c>
      <c r="I10" s="24" t="n">
        <v>1.4</v>
      </c>
      <c r="J10" s="24" t="n">
        <v>0.6</v>
      </c>
      <c r="K10" s="24" t="n">
        <v>1</v>
      </c>
      <c r="L10" s="24" t="n">
        <v>2.3</v>
      </c>
      <c r="M10" s="24" t="n">
        <v>1.1</v>
      </c>
      <c r="N10" s="24" t="n">
        <v>1.7</v>
      </c>
      <c r="O10" s="24" t="n">
        <v>8.6</v>
      </c>
      <c r="P10" s="24" t="n">
        <v>13.3</v>
      </c>
      <c r="Q10" s="24" t="n">
        <v>11</v>
      </c>
    </row>
    <row r="11" s="4" customFormat="true" ht="12.75" hidden="false" customHeight="true" outlineLevel="0" collapsed="false">
      <c r="A11" s="10"/>
      <c r="B11" s="17" t="s">
        <v>16</v>
      </c>
      <c r="C11" s="25" t="s">
        <v>15</v>
      </c>
      <c r="D11" s="13" t="n">
        <v>22</v>
      </c>
      <c r="E11" s="13" t="n">
        <v>2</v>
      </c>
      <c r="F11" s="16" t="n">
        <v>8.1</v>
      </c>
      <c r="G11" s="16" t="n">
        <v>7.1</v>
      </c>
      <c r="H11" s="16" t="n">
        <f aca="false">AVERAGE(F11:G11)</f>
        <v>7.6</v>
      </c>
      <c r="I11" s="16" t="n">
        <v>0.8</v>
      </c>
      <c r="J11" s="16" t="n">
        <v>1.5</v>
      </c>
      <c r="K11" s="16" t="n">
        <f aca="false">AVERAGE(I11:J11)</f>
        <v>1.15</v>
      </c>
      <c r="L11" s="16" t="n">
        <v>3</v>
      </c>
      <c r="M11" s="16" t="n">
        <v>1</v>
      </c>
      <c r="N11" s="16" t="n">
        <f aca="false">AVERAGE(L11:M11)</f>
        <v>2</v>
      </c>
      <c r="O11" s="16" t="n">
        <v>8.7</v>
      </c>
      <c r="P11" s="16" t="n">
        <v>12</v>
      </c>
      <c r="Q11" s="16" t="n">
        <f aca="false">AVERAGE(O11:P11)</f>
        <v>10.35</v>
      </c>
    </row>
    <row r="12" s="4" customFormat="true" ht="12.75" hidden="false" customHeight="true" outlineLevel="0" collapsed="false">
      <c r="A12" s="10"/>
      <c r="B12" s="17"/>
      <c r="C12" s="25"/>
      <c r="D12" s="13" t="n">
        <v>21</v>
      </c>
      <c r="E12" s="13" t="n">
        <v>2</v>
      </c>
      <c r="F12" s="16" t="n">
        <v>8.1</v>
      </c>
      <c r="G12" s="16" t="n">
        <v>7.8</v>
      </c>
      <c r="H12" s="16" t="n">
        <v>8</v>
      </c>
      <c r="I12" s="16" t="n">
        <v>0.6</v>
      </c>
      <c r="J12" s="16" t="n">
        <v>0.5</v>
      </c>
      <c r="K12" s="16" t="n">
        <v>0.6</v>
      </c>
      <c r="L12" s="16" t="n">
        <v>1.2</v>
      </c>
      <c r="M12" s="16" t="n">
        <v>1.2</v>
      </c>
      <c r="N12" s="16" t="n">
        <v>1.2</v>
      </c>
      <c r="O12" s="16" t="n">
        <v>10</v>
      </c>
      <c r="P12" s="16" t="n">
        <v>11</v>
      </c>
      <c r="Q12" s="16" t="n">
        <v>10.5</v>
      </c>
    </row>
    <row r="13" s="4" customFormat="true" ht="12.75" hidden="false" customHeight="true" outlineLevel="0" collapsed="false">
      <c r="A13" s="10"/>
      <c r="B13" s="17"/>
      <c r="C13" s="25"/>
      <c r="D13" s="13" t="n">
        <v>20</v>
      </c>
      <c r="E13" s="13" t="n">
        <v>2</v>
      </c>
      <c r="F13" s="16" t="n">
        <v>7.6</v>
      </c>
      <c r="G13" s="16" t="n">
        <v>7.5</v>
      </c>
      <c r="H13" s="16" t="n">
        <v>7.6</v>
      </c>
      <c r="I13" s="16" t="n">
        <v>1.4</v>
      </c>
      <c r="J13" s="16" t="n">
        <v>0.5</v>
      </c>
      <c r="K13" s="16" t="n">
        <v>1</v>
      </c>
      <c r="L13" s="16" t="n">
        <v>2.7</v>
      </c>
      <c r="M13" s="16" t="n">
        <v>1.4</v>
      </c>
      <c r="N13" s="16" t="n">
        <v>2.1</v>
      </c>
      <c r="O13" s="16" t="n">
        <v>8.7</v>
      </c>
      <c r="P13" s="16" t="n">
        <v>14.8</v>
      </c>
      <c r="Q13" s="16" t="n">
        <v>11.8</v>
      </c>
    </row>
    <row r="14" s="4" customFormat="true" ht="12.75" hidden="false" customHeight="true" outlineLevel="0" collapsed="false">
      <c r="A14" s="10"/>
      <c r="B14" s="17" t="s">
        <v>17</v>
      </c>
      <c r="C14" s="18" t="s">
        <v>15</v>
      </c>
      <c r="D14" s="19" t="n">
        <v>22</v>
      </c>
      <c r="E14" s="19" t="n">
        <v>2</v>
      </c>
      <c r="F14" s="20" t="n">
        <v>8.3</v>
      </c>
      <c r="G14" s="20" t="n">
        <v>7.1</v>
      </c>
      <c r="H14" s="20" t="n">
        <f aca="false">AVERAGE(F14:G14)</f>
        <v>7.7</v>
      </c>
      <c r="I14" s="20" t="n">
        <v>0.6</v>
      </c>
      <c r="J14" s="20" t="n">
        <v>1.2</v>
      </c>
      <c r="K14" s="20" t="n">
        <f aca="false">AVERAGE(I14:J14)</f>
        <v>0.9</v>
      </c>
      <c r="L14" s="20" t="n">
        <v>6</v>
      </c>
      <c r="M14" s="20" t="n">
        <v>1</v>
      </c>
      <c r="N14" s="20" t="n">
        <f aca="false">AVERAGE(L14:M14)</f>
        <v>3.5</v>
      </c>
      <c r="O14" s="20" t="n">
        <v>9</v>
      </c>
      <c r="P14" s="20" t="n">
        <v>12</v>
      </c>
      <c r="Q14" s="20" t="n">
        <f aca="false">AVERAGE(O14:P14)</f>
        <v>10.5</v>
      </c>
    </row>
    <row r="15" s="4" customFormat="true" ht="12.75" hidden="false" customHeight="true" outlineLevel="0" collapsed="false">
      <c r="A15" s="10"/>
      <c r="B15" s="17"/>
      <c r="C15" s="18"/>
      <c r="D15" s="21" t="n">
        <v>21</v>
      </c>
      <c r="E15" s="21" t="n">
        <v>2</v>
      </c>
      <c r="F15" s="22" t="n">
        <v>8.1</v>
      </c>
      <c r="G15" s="22" t="n">
        <v>7.9</v>
      </c>
      <c r="H15" s="22" t="n">
        <v>8</v>
      </c>
      <c r="I15" s="22" t="n">
        <v>1.4</v>
      </c>
      <c r="J15" s="22" t="n">
        <v>0.5</v>
      </c>
      <c r="K15" s="22" t="n">
        <v>1</v>
      </c>
      <c r="L15" s="22" t="n">
        <v>1.8</v>
      </c>
      <c r="M15" s="22" t="n">
        <v>1</v>
      </c>
      <c r="N15" s="22" t="n">
        <v>1.4</v>
      </c>
      <c r="O15" s="22" t="n">
        <v>10.1</v>
      </c>
      <c r="P15" s="22" t="n">
        <v>10.9</v>
      </c>
      <c r="Q15" s="22" t="n">
        <v>10.5</v>
      </c>
    </row>
    <row r="16" s="4" customFormat="true" ht="12.75" hidden="false" customHeight="true" outlineLevel="0" collapsed="false">
      <c r="A16" s="10"/>
      <c r="B16" s="17"/>
      <c r="C16" s="18"/>
      <c r="D16" s="23" t="n">
        <v>20</v>
      </c>
      <c r="E16" s="23" t="n">
        <v>2</v>
      </c>
      <c r="F16" s="24" t="n">
        <v>7.8</v>
      </c>
      <c r="G16" s="24" t="n">
        <v>7.5</v>
      </c>
      <c r="H16" s="24" t="n">
        <v>7.7</v>
      </c>
      <c r="I16" s="24" t="n">
        <v>1.5</v>
      </c>
      <c r="J16" s="24" t="n">
        <v>0.8</v>
      </c>
      <c r="K16" s="24" t="n">
        <v>1.2</v>
      </c>
      <c r="L16" s="24" t="n">
        <v>2.3</v>
      </c>
      <c r="M16" s="24" t="n">
        <v>1.1</v>
      </c>
      <c r="N16" s="24" t="n">
        <v>1.7</v>
      </c>
      <c r="O16" s="24" t="n">
        <v>8</v>
      </c>
      <c r="P16" s="24" t="n">
        <v>12.6</v>
      </c>
      <c r="Q16" s="24" t="n">
        <v>10.3</v>
      </c>
    </row>
    <row r="17" s="4" customFormat="true" ht="12.75" hidden="false" customHeight="true" outlineLevel="0" collapsed="false">
      <c r="A17" s="10"/>
      <c r="B17" s="17" t="s">
        <v>18</v>
      </c>
      <c r="C17" s="25" t="s">
        <v>15</v>
      </c>
      <c r="D17" s="13" t="n">
        <v>22</v>
      </c>
      <c r="E17" s="13" t="n">
        <v>2</v>
      </c>
      <c r="F17" s="16" t="n">
        <v>8</v>
      </c>
      <c r="G17" s="16" t="n">
        <v>7.1</v>
      </c>
      <c r="H17" s="16" t="n">
        <f aca="false">AVERAGE(F17:G17)</f>
        <v>7.55</v>
      </c>
      <c r="I17" s="16" t="n">
        <v>0.8</v>
      </c>
      <c r="J17" s="16" t="n">
        <v>1.3</v>
      </c>
      <c r="K17" s="16" t="n">
        <f aca="false">AVERAGE(I17:J17)</f>
        <v>1.05</v>
      </c>
      <c r="L17" s="16" t="n">
        <v>5</v>
      </c>
      <c r="M17" s="16" t="n">
        <v>2</v>
      </c>
      <c r="N17" s="16" t="n">
        <f aca="false">AVERAGE(L17:M17)</f>
        <v>3.5</v>
      </c>
      <c r="O17" s="16" t="n">
        <v>8.7</v>
      </c>
      <c r="P17" s="16" t="n">
        <v>12</v>
      </c>
      <c r="Q17" s="16" t="n">
        <f aca="false">AVERAGE(O17:P17)</f>
        <v>10.35</v>
      </c>
    </row>
    <row r="18" s="4" customFormat="true" ht="12.75" hidden="false" customHeight="true" outlineLevel="0" collapsed="false">
      <c r="A18" s="10"/>
      <c r="B18" s="17"/>
      <c r="C18" s="25"/>
      <c r="D18" s="13" t="n">
        <v>21</v>
      </c>
      <c r="E18" s="13" t="n">
        <v>2</v>
      </c>
      <c r="F18" s="16" t="n">
        <v>8.2</v>
      </c>
      <c r="G18" s="16" t="n">
        <v>7.7</v>
      </c>
      <c r="H18" s="16" t="n">
        <v>8</v>
      </c>
      <c r="I18" s="16" t="n">
        <v>0.8</v>
      </c>
      <c r="J18" s="16" t="n">
        <v>0.5</v>
      </c>
      <c r="K18" s="16" t="n">
        <v>0.7</v>
      </c>
      <c r="L18" s="16" t="n">
        <v>1.1</v>
      </c>
      <c r="M18" s="16" t="n">
        <v>1.5</v>
      </c>
      <c r="N18" s="16" t="n">
        <v>1.3</v>
      </c>
      <c r="O18" s="16" t="n">
        <v>9.7</v>
      </c>
      <c r="P18" s="16" t="n">
        <v>11.3</v>
      </c>
      <c r="Q18" s="16" t="n">
        <v>10.5</v>
      </c>
    </row>
    <row r="19" s="4" customFormat="true" ht="12.75" hidden="false" customHeight="true" outlineLevel="0" collapsed="false">
      <c r="A19" s="10"/>
      <c r="B19" s="17"/>
      <c r="C19" s="25"/>
      <c r="D19" s="13" t="n">
        <v>20</v>
      </c>
      <c r="E19" s="13" t="n">
        <v>2</v>
      </c>
      <c r="F19" s="16" t="n">
        <v>7.4</v>
      </c>
      <c r="G19" s="16" t="n">
        <v>7.5</v>
      </c>
      <c r="H19" s="16" t="n">
        <v>7.5</v>
      </c>
      <c r="I19" s="16" t="n">
        <v>1.2</v>
      </c>
      <c r="J19" s="16" t="n">
        <v>1.1</v>
      </c>
      <c r="K19" s="16" t="n">
        <v>1.2</v>
      </c>
      <c r="L19" s="16" t="n">
        <v>4</v>
      </c>
      <c r="M19" s="16" t="n">
        <v>1.1</v>
      </c>
      <c r="N19" s="16" t="n">
        <v>2.6</v>
      </c>
      <c r="O19" s="16" t="n">
        <v>8.5</v>
      </c>
      <c r="P19" s="16" t="n">
        <v>13.4</v>
      </c>
      <c r="Q19" s="16" t="n">
        <v>11</v>
      </c>
    </row>
    <row r="20" s="4" customFormat="true" ht="12.75" hidden="false" customHeight="true" outlineLevel="0" collapsed="false">
      <c r="A20" s="10"/>
      <c r="B20" s="17" t="s">
        <v>19</v>
      </c>
      <c r="C20" s="26" t="s">
        <v>15</v>
      </c>
      <c r="D20" s="19" t="n">
        <v>22</v>
      </c>
      <c r="E20" s="19" t="n">
        <v>2</v>
      </c>
      <c r="F20" s="20" t="n">
        <v>8.1</v>
      </c>
      <c r="G20" s="20" t="n">
        <v>7.2</v>
      </c>
      <c r="H20" s="20" t="n">
        <f aca="false">AVERAGE(F20:G20)</f>
        <v>7.65</v>
      </c>
      <c r="I20" s="20" t="n">
        <v>0.5</v>
      </c>
      <c r="J20" s="20" t="n">
        <v>1.3</v>
      </c>
      <c r="K20" s="20" t="n">
        <f aca="false">AVERAGE(I20:J20)</f>
        <v>0.9</v>
      </c>
      <c r="L20" s="20" t="n">
        <v>5</v>
      </c>
      <c r="M20" s="20" t="n">
        <v>1</v>
      </c>
      <c r="N20" s="20" t="n">
        <f aca="false">AVERAGE(L20:M20)</f>
        <v>3</v>
      </c>
      <c r="O20" s="20" t="n">
        <v>8.2</v>
      </c>
      <c r="P20" s="20" t="n">
        <v>12</v>
      </c>
      <c r="Q20" s="20" t="n">
        <f aca="false">AVERAGE(O20:P20)</f>
        <v>10.1</v>
      </c>
    </row>
    <row r="21" s="4" customFormat="true" ht="12.75" hidden="false" customHeight="true" outlineLevel="0" collapsed="false">
      <c r="A21" s="10"/>
      <c r="B21" s="17"/>
      <c r="C21" s="26"/>
      <c r="D21" s="21" t="n">
        <v>21</v>
      </c>
      <c r="E21" s="21" t="n">
        <v>2</v>
      </c>
      <c r="F21" s="22" t="n">
        <v>8.2</v>
      </c>
      <c r="G21" s="22" t="n">
        <v>7.6</v>
      </c>
      <c r="H21" s="22" t="n">
        <v>7.9</v>
      </c>
      <c r="I21" s="22" t="n">
        <v>0.6</v>
      </c>
      <c r="J21" s="22" t="n">
        <v>0.5</v>
      </c>
      <c r="K21" s="22" t="n">
        <v>0.6</v>
      </c>
      <c r="L21" s="22" t="n">
        <v>1</v>
      </c>
      <c r="M21" s="22" t="n">
        <v>1.6</v>
      </c>
      <c r="N21" s="22" t="n">
        <v>1.3</v>
      </c>
      <c r="O21" s="22" t="n">
        <v>10.1</v>
      </c>
      <c r="P21" s="22" t="n">
        <v>11.2</v>
      </c>
      <c r="Q21" s="22" t="n">
        <v>10.7</v>
      </c>
    </row>
    <row r="22" s="4" customFormat="true" ht="12.75" hidden="false" customHeight="true" outlineLevel="0" collapsed="false">
      <c r="A22" s="10"/>
      <c r="B22" s="17"/>
      <c r="C22" s="26"/>
      <c r="D22" s="27" t="n">
        <v>20</v>
      </c>
      <c r="E22" s="27" t="n">
        <v>2</v>
      </c>
      <c r="F22" s="28" t="n">
        <v>7.6</v>
      </c>
      <c r="G22" s="28" t="n">
        <v>7.5</v>
      </c>
      <c r="H22" s="28" t="n">
        <v>7.6</v>
      </c>
      <c r="I22" s="28" t="n">
        <v>1.1</v>
      </c>
      <c r="J22" s="28" t="n">
        <v>1</v>
      </c>
      <c r="K22" s="28" t="n">
        <v>1.1</v>
      </c>
      <c r="L22" s="28" t="n">
        <v>3.2</v>
      </c>
      <c r="M22" s="28" t="n">
        <v>0.5</v>
      </c>
      <c r="N22" s="28" t="n">
        <v>1.9</v>
      </c>
      <c r="O22" s="28" t="n">
        <v>8.4</v>
      </c>
      <c r="P22" s="28" t="n">
        <v>13.3</v>
      </c>
      <c r="Q22" s="28" t="n">
        <v>10.9</v>
      </c>
    </row>
    <row r="23" s="4" customFormat="true" ht="12.75" hidden="false" customHeight="true" outlineLevel="0" collapsed="false">
      <c r="A23" s="10" t="s">
        <v>20</v>
      </c>
      <c r="B23" s="11" t="s">
        <v>21</v>
      </c>
      <c r="C23" s="12" t="s">
        <v>13</v>
      </c>
      <c r="D23" s="29" t="n">
        <v>22</v>
      </c>
      <c r="E23" s="30" t="n">
        <v>2</v>
      </c>
      <c r="F23" s="31" t="n">
        <v>7.7</v>
      </c>
      <c r="G23" s="31" t="n">
        <v>7.1</v>
      </c>
      <c r="H23" s="31" t="n">
        <f aca="false">AVERAGE(F23:G23)</f>
        <v>7.4</v>
      </c>
      <c r="I23" s="31" t="n">
        <v>0.5</v>
      </c>
      <c r="J23" s="31" t="n">
        <v>0.8</v>
      </c>
      <c r="K23" s="31" t="n">
        <f aca="false">AVERAGE(I23:J23)</f>
        <v>0.65</v>
      </c>
      <c r="L23" s="31" t="n">
        <v>6</v>
      </c>
      <c r="M23" s="31" t="n">
        <v>1</v>
      </c>
      <c r="N23" s="31" t="n">
        <f aca="false">AVERAGE(L23:M23)</f>
        <v>3.5</v>
      </c>
      <c r="O23" s="31" t="n">
        <v>8.4</v>
      </c>
      <c r="P23" s="31" t="n">
        <v>12</v>
      </c>
      <c r="Q23" s="31" t="n">
        <f aca="false">AVERAGE(O23:P23)</f>
        <v>10.2</v>
      </c>
    </row>
    <row r="24" s="4" customFormat="true" ht="12.75" hidden="false" customHeight="true" outlineLevel="0" collapsed="false">
      <c r="A24" s="10"/>
      <c r="B24" s="11"/>
      <c r="C24" s="12"/>
      <c r="D24" s="13" t="n">
        <v>21</v>
      </c>
      <c r="E24" s="21" t="n">
        <v>2</v>
      </c>
      <c r="F24" s="22" t="n">
        <v>8.1</v>
      </c>
      <c r="G24" s="22" t="n">
        <v>7.5</v>
      </c>
      <c r="H24" s="22" t="n">
        <v>7.8</v>
      </c>
      <c r="I24" s="22" t="n">
        <v>0.5</v>
      </c>
      <c r="J24" s="22" t="n">
        <v>0.5</v>
      </c>
      <c r="K24" s="22" t="n">
        <v>0.5</v>
      </c>
      <c r="L24" s="22" t="n">
        <v>3.4</v>
      </c>
      <c r="M24" s="22" t="n">
        <v>1</v>
      </c>
      <c r="N24" s="22" t="n">
        <v>2.2</v>
      </c>
      <c r="O24" s="22" t="n">
        <v>10.2</v>
      </c>
      <c r="P24" s="22" t="n">
        <v>11.8</v>
      </c>
      <c r="Q24" s="22" t="n">
        <v>11</v>
      </c>
    </row>
    <row r="25" s="4" customFormat="true" ht="12.75" hidden="false" customHeight="true" outlineLevel="0" collapsed="false">
      <c r="A25" s="10"/>
      <c r="B25" s="11"/>
      <c r="C25" s="12"/>
      <c r="D25" s="13" t="n">
        <v>20</v>
      </c>
      <c r="E25" s="21" t="n">
        <v>2</v>
      </c>
      <c r="F25" s="22" t="n">
        <v>7.7</v>
      </c>
      <c r="G25" s="22" t="n">
        <v>7.6</v>
      </c>
      <c r="H25" s="22" t="n">
        <v>7.7</v>
      </c>
      <c r="I25" s="22" t="n">
        <v>0.7</v>
      </c>
      <c r="J25" s="22" t="n">
        <v>0.5</v>
      </c>
      <c r="K25" s="22" t="n">
        <v>0.6</v>
      </c>
      <c r="L25" s="22" t="n">
        <v>3.2</v>
      </c>
      <c r="M25" s="22" t="n">
        <v>2.2</v>
      </c>
      <c r="N25" s="22" t="n">
        <v>2.7</v>
      </c>
      <c r="O25" s="22" t="n">
        <v>8.9</v>
      </c>
      <c r="P25" s="22" t="n">
        <v>12.6</v>
      </c>
      <c r="Q25" s="22" t="n">
        <v>10.8</v>
      </c>
    </row>
    <row r="26" s="4" customFormat="true" ht="12.75" hidden="false" customHeight="true" outlineLevel="0" collapsed="false">
      <c r="A26" s="10"/>
      <c r="B26" s="17" t="s">
        <v>22</v>
      </c>
      <c r="C26" s="18" t="s">
        <v>13</v>
      </c>
      <c r="D26" s="19" t="n">
        <v>22</v>
      </c>
      <c r="E26" s="19" t="n">
        <v>2</v>
      </c>
      <c r="F26" s="20" t="n">
        <v>7.6</v>
      </c>
      <c r="G26" s="20" t="n">
        <v>7</v>
      </c>
      <c r="H26" s="20" t="n">
        <f aca="false">AVERAGE(F26:G26)</f>
        <v>7.3</v>
      </c>
      <c r="I26" s="20" t="n">
        <v>0.5</v>
      </c>
      <c r="J26" s="20" t="n">
        <v>1.3</v>
      </c>
      <c r="K26" s="20" t="n">
        <f aca="false">AVERAGE(I26:J26)</f>
        <v>0.9</v>
      </c>
      <c r="L26" s="20" t="n">
        <v>4</v>
      </c>
      <c r="M26" s="20" t="n">
        <v>1</v>
      </c>
      <c r="N26" s="20" t="n">
        <f aca="false">AVERAGE(L26:M26)</f>
        <v>2.5</v>
      </c>
      <c r="O26" s="20" t="n">
        <v>8.5</v>
      </c>
      <c r="P26" s="20" t="n">
        <v>12</v>
      </c>
      <c r="Q26" s="20" t="n">
        <f aca="false">AVERAGE(O26:P26)</f>
        <v>10.25</v>
      </c>
    </row>
    <row r="27" s="4" customFormat="true" ht="12.75" hidden="false" customHeight="true" outlineLevel="0" collapsed="false">
      <c r="A27" s="10"/>
      <c r="B27" s="17"/>
      <c r="C27" s="18"/>
      <c r="D27" s="21" t="n">
        <v>21</v>
      </c>
      <c r="E27" s="21" t="n">
        <v>2</v>
      </c>
      <c r="F27" s="22" t="n">
        <v>8</v>
      </c>
      <c r="G27" s="22" t="n">
        <v>7.6</v>
      </c>
      <c r="H27" s="22" t="n">
        <v>7.8</v>
      </c>
      <c r="I27" s="22" t="n">
        <v>0.8</v>
      </c>
      <c r="J27" s="22" t="n">
        <v>0.5</v>
      </c>
      <c r="K27" s="22" t="n">
        <v>0.7</v>
      </c>
      <c r="L27" s="22" t="n">
        <v>0.5</v>
      </c>
      <c r="M27" s="22" t="n">
        <v>0.5</v>
      </c>
      <c r="N27" s="22" t="n">
        <v>0.5</v>
      </c>
      <c r="O27" s="22" t="n">
        <v>10.1</v>
      </c>
      <c r="P27" s="22" t="n">
        <v>11.4</v>
      </c>
      <c r="Q27" s="22" t="n">
        <v>10.8</v>
      </c>
    </row>
    <row r="28" s="4" customFormat="true" ht="12.75" hidden="false" customHeight="true" outlineLevel="0" collapsed="false">
      <c r="A28" s="10"/>
      <c r="B28" s="17"/>
      <c r="C28" s="18"/>
      <c r="D28" s="23" t="n">
        <v>20</v>
      </c>
      <c r="E28" s="23" t="n">
        <v>2</v>
      </c>
      <c r="F28" s="24" t="n">
        <v>7.7</v>
      </c>
      <c r="G28" s="24" t="n">
        <v>7.6</v>
      </c>
      <c r="H28" s="24" t="n">
        <v>7.7</v>
      </c>
      <c r="I28" s="24" t="n">
        <v>1.2</v>
      </c>
      <c r="J28" s="24" t="n">
        <v>0.5</v>
      </c>
      <c r="K28" s="24" t="n">
        <v>0.9</v>
      </c>
      <c r="L28" s="24" t="n">
        <v>1.9</v>
      </c>
      <c r="M28" s="24" t="n">
        <v>0.5</v>
      </c>
      <c r="N28" s="24" t="n">
        <v>1.2</v>
      </c>
      <c r="O28" s="24" t="n">
        <v>9.2</v>
      </c>
      <c r="P28" s="24" t="n">
        <v>13.2</v>
      </c>
      <c r="Q28" s="24" t="n">
        <v>11.2</v>
      </c>
    </row>
    <row r="29" s="4" customFormat="true" ht="12.75" hidden="false" customHeight="true" outlineLevel="0" collapsed="false">
      <c r="A29" s="10"/>
      <c r="B29" s="17" t="s">
        <v>23</v>
      </c>
      <c r="C29" s="25" t="s">
        <v>13</v>
      </c>
      <c r="D29" s="21" t="n">
        <v>22</v>
      </c>
      <c r="E29" s="21" t="n">
        <v>2</v>
      </c>
      <c r="F29" s="22" t="n">
        <v>7.8</v>
      </c>
      <c r="G29" s="22" t="n">
        <v>7.1</v>
      </c>
      <c r="H29" s="22" t="n">
        <f aca="false">AVERAGE(F29:G29)</f>
        <v>7.45</v>
      </c>
      <c r="I29" s="22" t="n">
        <v>1.3</v>
      </c>
      <c r="J29" s="22" t="n">
        <v>2.6</v>
      </c>
      <c r="K29" s="22" t="n">
        <f aca="false">AVERAGE(I29:J29)</f>
        <v>1.95</v>
      </c>
      <c r="L29" s="22" t="n">
        <v>4</v>
      </c>
      <c r="M29" s="22" t="n">
        <v>2</v>
      </c>
      <c r="N29" s="22" t="n">
        <f aca="false">AVERAGE(L29:M29)</f>
        <v>3</v>
      </c>
      <c r="O29" s="22" t="n">
        <v>8.6</v>
      </c>
      <c r="P29" s="22" t="n">
        <v>12</v>
      </c>
      <c r="Q29" s="22" t="n">
        <f aca="false">AVERAGE(O29:P29)</f>
        <v>10.3</v>
      </c>
    </row>
    <row r="30" s="4" customFormat="true" ht="12.75" hidden="false" customHeight="true" outlineLevel="0" collapsed="false">
      <c r="A30" s="10"/>
      <c r="B30" s="17"/>
      <c r="C30" s="25"/>
      <c r="D30" s="21" t="n">
        <v>21</v>
      </c>
      <c r="E30" s="21" t="n">
        <v>2</v>
      </c>
      <c r="F30" s="22" t="n">
        <v>7.9</v>
      </c>
      <c r="G30" s="22" t="n">
        <v>8.1</v>
      </c>
      <c r="H30" s="22" t="n">
        <v>8</v>
      </c>
      <c r="I30" s="22" t="n">
        <v>1</v>
      </c>
      <c r="J30" s="22" t="n">
        <v>0.5</v>
      </c>
      <c r="K30" s="22" t="n">
        <v>0.8</v>
      </c>
      <c r="L30" s="22" t="n">
        <v>1.3</v>
      </c>
      <c r="M30" s="22" t="n">
        <v>1.7</v>
      </c>
      <c r="N30" s="22" t="n">
        <v>1.5</v>
      </c>
      <c r="O30" s="22" t="n">
        <v>9.2</v>
      </c>
      <c r="P30" s="22" t="n">
        <v>11.5</v>
      </c>
      <c r="Q30" s="22" t="n">
        <v>10.4</v>
      </c>
    </row>
    <row r="31" s="4" customFormat="true" ht="12.75" hidden="false" customHeight="true" outlineLevel="0" collapsed="false">
      <c r="A31" s="10"/>
      <c r="B31" s="17"/>
      <c r="C31" s="25"/>
      <c r="D31" s="21" t="n">
        <v>20</v>
      </c>
      <c r="E31" s="21" t="n">
        <v>2</v>
      </c>
      <c r="F31" s="22" t="n">
        <v>7.5</v>
      </c>
      <c r="G31" s="22" t="n">
        <v>7.4</v>
      </c>
      <c r="H31" s="22" t="n">
        <v>7.5</v>
      </c>
      <c r="I31" s="22" t="n">
        <v>2</v>
      </c>
      <c r="J31" s="22" t="n">
        <v>1.6</v>
      </c>
      <c r="K31" s="22" t="n">
        <v>1.8</v>
      </c>
      <c r="L31" s="22" t="n">
        <v>3.2</v>
      </c>
      <c r="M31" s="22" t="n">
        <v>0.5</v>
      </c>
      <c r="N31" s="22" t="n">
        <v>1.9</v>
      </c>
      <c r="O31" s="22" t="n">
        <v>8.5</v>
      </c>
      <c r="P31" s="22" t="n">
        <v>13</v>
      </c>
      <c r="Q31" s="22" t="n">
        <v>10.8</v>
      </c>
    </row>
    <row r="32" s="4" customFormat="true" ht="12.75" hidden="false" customHeight="true" outlineLevel="0" collapsed="false">
      <c r="A32" s="10"/>
      <c r="B32" s="17" t="s">
        <v>24</v>
      </c>
      <c r="C32" s="18" t="s">
        <v>13</v>
      </c>
      <c r="D32" s="19" t="n">
        <v>22</v>
      </c>
      <c r="E32" s="19" t="n">
        <v>2</v>
      </c>
      <c r="F32" s="20" t="n">
        <v>7.5</v>
      </c>
      <c r="G32" s="20" t="n">
        <v>7.1</v>
      </c>
      <c r="H32" s="20" t="n">
        <f aca="false">AVERAGE(F32:G32)</f>
        <v>7.3</v>
      </c>
      <c r="I32" s="20" t="n">
        <v>0.8</v>
      </c>
      <c r="J32" s="20" t="n">
        <v>0.7</v>
      </c>
      <c r="K32" s="20" t="n">
        <f aca="false">AVERAGE(I32:J32)</f>
        <v>0.75</v>
      </c>
      <c r="L32" s="20" t="n">
        <v>12</v>
      </c>
      <c r="M32" s="20" t="n">
        <v>2</v>
      </c>
      <c r="N32" s="20" t="n">
        <f aca="false">AVERAGE(L32:M32)</f>
        <v>7</v>
      </c>
      <c r="O32" s="20" t="n">
        <v>8.3</v>
      </c>
      <c r="P32" s="20" t="n">
        <v>12</v>
      </c>
      <c r="Q32" s="20" t="n">
        <f aca="false">AVERAGE(O32:P32)</f>
        <v>10.15</v>
      </c>
    </row>
    <row r="33" s="4" customFormat="true" ht="12.75" hidden="false" customHeight="true" outlineLevel="0" collapsed="false">
      <c r="A33" s="10"/>
      <c r="B33" s="17"/>
      <c r="C33" s="18"/>
      <c r="D33" s="21" t="n">
        <v>21</v>
      </c>
      <c r="E33" s="21" t="n">
        <v>2</v>
      </c>
      <c r="F33" s="22" t="n">
        <v>7.9</v>
      </c>
      <c r="G33" s="22" t="n">
        <v>7.7</v>
      </c>
      <c r="H33" s="22" t="n">
        <v>7.8</v>
      </c>
      <c r="I33" s="22" t="n">
        <v>0.6</v>
      </c>
      <c r="J33" s="22" t="n">
        <v>0.5</v>
      </c>
      <c r="K33" s="22" t="n">
        <v>0.6</v>
      </c>
      <c r="L33" s="22" t="n">
        <v>2</v>
      </c>
      <c r="M33" s="22" t="n">
        <v>0.7</v>
      </c>
      <c r="N33" s="22" t="n">
        <v>1.4</v>
      </c>
      <c r="O33" s="22" t="n">
        <v>10.1</v>
      </c>
      <c r="P33" s="22" t="n">
        <v>11.6</v>
      </c>
      <c r="Q33" s="22" t="n">
        <v>10.9</v>
      </c>
      <c r="R33" s="32"/>
    </row>
    <row r="34" s="4" customFormat="true" ht="12.75" hidden="false" customHeight="true" outlineLevel="0" collapsed="false">
      <c r="A34" s="10"/>
      <c r="B34" s="17"/>
      <c r="C34" s="18"/>
      <c r="D34" s="23" t="n">
        <v>20</v>
      </c>
      <c r="E34" s="23" t="n">
        <v>2</v>
      </c>
      <c r="F34" s="24" t="n">
        <v>7.5</v>
      </c>
      <c r="G34" s="24" t="n">
        <v>7.6</v>
      </c>
      <c r="H34" s="24" t="n">
        <v>7.6</v>
      </c>
      <c r="I34" s="24" t="n">
        <v>1</v>
      </c>
      <c r="J34" s="24" t="n">
        <v>0.8</v>
      </c>
      <c r="K34" s="24" t="n">
        <v>0.9</v>
      </c>
      <c r="L34" s="24" t="n">
        <v>5.1</v>
      </c>
      <c r="M34" s="24" t="n">
        <v>1.1</v>
      </c>
      <c r="N34" s="24" t="n">
        <v>3.1</v>
      </c>
      <c r="O34" s="24" t="n">
        <v>8.7</v>
      </c>
      <c r="P34" s="24" t="n">
        <v>12.1</v>
      </c>
      <c r="Q34" s="24" t="n">
        <v>10.4</v>
      </c>
      <c r="R34" s="32"/>
    </row>
    <row r="35" s="4" customFormat="true" ht="12.75" hidden="false" customHeight="true" outlineLevel="0" collapsed="false">
      <c r="A35" s="10"/>
      <c r="B35" s="17" t="s">
        <v>25</v>
      </c>
      <c r="C35" s="25" t="s">
        <v>13</v>
      </c>
      <c r="D35" s="21" t="n">
        <v>22</v>
      </c>
      <c r="E35" s="21" t="n">
        <v>2</v>
      </c>
      <c r="F35" s="22" t="n">
        <v>7.6</v>
      </c>
      <c r="G35" s="22" t="n">
        <v>7.1</v>
      </c>
      <c r="H35" s="22" t="n">
        <f aca="false">AVERAGE(F35:G35)</f>
        <v>7.35</v>
      </c>
      <c r="I35" s="22" t="n">
        <v>0.6</v>
      </c>
      <c r="J35" s="22" t="n">
        <v>0.7</v>
      </c>
      <c r="K35" s="22" t="n">
        <f aca="false">AVERAGE(I35:J35)</f>
        <v>0.65</v>
      </c>
      <c r="L35" s="22" t="n">
        <v>4</v>
      </c>
      <c r="M35" s="22" t="n">
        <v>1</v>
      </c>
      <c r="N35" s="22" t="n">
        <f aca="false">AVERAGE(L35:M35)</f>
        <v>2.5</v>
      </c>
      <c r="O35" s="22" t="n">
        <v>8.4</v>
      </c>
      <c r="P35" s="22" t="n">
        <v>12</v>
      </c>
      <c r="Q35" s="22" t="n">
        <f aca="false">AVERAGE(O35:P35)</f>
        <v>10.2</v>
      </c>
      <c r="R35" s="32"/>
    </row>
    <row r="36" s="4" customFormat="true" ht="12.75" hidden="false" customHeight="true" outlineLevel="0" collapsed="false">
      <c r="A36" s="10"/>
      <c r="B36" s="17"/>
      <c r="C36" s="25"/>
      <c r="D36" s="21" t="n">
        <v>21</v>
      </c>
      <c r="E36" s="21" t="n">
        <v>2</v>
      </c>
      <c r="F36" s="22" t="n">
        <v>8.1</v>
      </c>
      <c r="G36" s="22" t="n">
        <v>7.6</v>
      </c>
      <c r="H36" s="22" t="n">
        <v>7.9</v>
      </c>
      <c r="I36" s="22" t="n">
        <v>0.5</v>
      </c>
      <c r="J36" s="22" t="n">
        <v>0.5</v>
      </c>
      <c r="K36" s="22" t="n">
        <v>0.5</v>
      </c>
      <c r="L36" s="22" t="n">
        <v>0.9</v>
      </c>
      <c r="M36" s="22" t="n">
        <v>0.5</v>
      </c>
      <c r="N36" s="22" t="n">
        <v>0.7</v>
      </c>
      <c r="O36" s="22" t="n">
        <v>10.3</v>
      </c>
      <c r="P36" s="22" t="n">
        <v>11.5</v>
      </c>
      <c r="Q36" s="22" t="n">
        <v>10.9</v>
      </c>
      <c r="R36" s="32"/>
    </row>
    <row r="37" s="4" customFormat="true" ht="12.75" hidden="false" customHeight="true" outlineLevel="0" collapsed="false">
      <c r="A37" s="10"/>
      <c r="B37" s="17"/>
      <c r="C37" s="25"/>
      <c r="D37" s="21" t="n">
        <v>20</v>
      </c>
      <c r="E37" s="21" t="n">
        <v>2</v>
      </c>
      <c r="F37" s="22" t="n">
        <v>7.6</v>
      </c>
      <c r="G37" s="22" t="n">
        <v>7.6</v>
      </c>
      <c r="H37" s="22" t="n">
        <v>7.6</v>
      </c>
      <c r="I37" s="22" t="n">
        <v>0.8</v>
      </c>
      <c r="J37" s="22" t="n">
        <v>0.5</v>
      </c>
      <c r="K37" s="22" t="n">
        <v>0.7</v>
      </c>
      <c r="L37" s="22" t="n">
        <v>1.7</v>
      </c>
      <c r="M37" s="22" t="n">
        <v>0.5</v>
      </c>
      <c r="N37" s="22" t="n">
        <v>1.1</v>
      </c>
      <c r="O37" s="22" t="n">
        <v>8.9</v>
      </c>
      <c r="P37" s="22" t="n">
        <v>12.4</v>
      </c>
      <c r="Q37" s="22" t="n">
        <v>10.7</v>
      </c>
      <c r="R37" s="32"/>
    </row>
    <row r="38" s="4" customFormat="true" ht="12.75" hidden="false" customHeight="true" outlineLevel="0" collapsed="false">
      <c r="A38" s="10"/>
      <c r="B38" s="17" t="s">
        <v>26</v>
      </c>
      <c r="C38" s="26" t="s">
        <v>13</v>
      </c>
      <c r="D38" s="19" t="n">
        <v>22</v>
      </c>
      <c r="E38" s="19" t="n">
        <v>2</v>
      </c>
      <c r="F38" s="20" t="n">
        <v>7.4</v>
      </c>
      <c r="G38" s="20" t="n">
        <v>7</v>
      </c>
      <c r="H38" s="20" t="n">
        <f aca="false">AVERAGE(F38:G38)</f>
        <v>7.2</v>
      </c>
      <c r="I38" s="20" t="n">
        <v>0.5</v>
      </c>
      <c r="J38" s="20" t="n">
        <v>1</v>
      </c>
      <c r="K38" s="20" t="n">
        <f aca="false">AVERAGE(I38:J38)</f>
        <v>0.75</v>
      </c>
      <c r="L38" s="20" t="n">
        <v>4</v>
      </c>
      <c r="M38" s="20" t="n">
        <v>1</v>
      </c>
      <c r="N38" s="20" t="n">
        <f aca="false">AVERAGE(L38:M38)</f>
        <v>2.5</v>
      </c>
      <c r="O38" s="20" t="n">
        <v>8.5</v>
      </c>
      <c r="P38" s="20" t="n">
        <v>11</v>
      </c>
      <c r="Q38" s="20" t="n">
        <f aca="false">AVERAGE(O38:P38)</f>
        <v>9.75</v>
      </c>
    </row>
    <row r="39" s="4" customFormat="true" ht="12.75" hidden="false" customHeight="true" outlineLevel="0" collapsed="false">
      <c r="A39" s="10"/>
      <c r="B39" s="17"/>
      <c r="C39" s="26"/>
      <c r="D39" s="21" t="n">
        <v>21</v>
      </c>
      <c r="E39" s="21" t="n">
        <v>2</v>
      </c>
      <c r="F39" s="22" t="n">
        <v>7.6</v>
      </c>
      <c r="G39" s="22" t="n">
        <v>7.6</v>
      </c>
      <c r="H39" s="22" t="n">
        <v>7.6</v>
      </c>
      <c r="I39" s="22" t="n">
        <v>0.5</v>
      </c>
      <c r="J39" s="22" t="n">
        <v>0.5</v>
      </c>
      <c r="K39" s="22" t="n">
        <v>0.5</v>
      </c>
      <c r="L39" s="22" t="n">
        <v>2.2</v>
      </c>
      <c r="M39" s="22" t="n">
        <v>0.6</v>
      </c>
      <c r="N39" s="22" t="n">
        <v>1.4</v>
      </c>
      <c r="O39" s="22" t="n">
        <v>9.8</v>
      </c>
      <c r="P39" s="22" t="n">
        <v>11.3</v>
      </c>
      <c r="Q39" s="22" t="n">
        <v>10.6</v>
      </c>
    </row>
    <row r="40" s="4" customFormat="true" ht="12.75" hidden="false" customHeight="true" outlineLevel="0" collapsed="false">
      <c r="A40" s="10"/>
      <c r="B40" s="17"/>
      <c r="C40" s="26"/>
      <c r="D40" s="27" t="n">
        <v>20</v>
      </c>
      <c r="E40" s="27" t="n">
        <v>2</v>
      </c>
      <c r="F40" s="28" t="n">
        <v>7.5</v>
      </c>
      <c r="G40" s="28" t="n">
        <v>7.6</v>
      </c>
      <c r="H40" s="28" t="n">
        <v>7.6</v>
      </c>
      <c r="I40" s="28" t="n">
        <v>0.8</v>
      </c>
      <c r="J40" s="28" t="n">
        <v>0.5</v>
      </c>
      <c r="K40" s="28" t="n">
        <v>0.7</v>
      </c>
      <c r="L40" s="28" t="n">
        <v>1.4</v>
      </c>
      <c r="M40" s="28" t="n">
        <v>0.5</v>
      </c>
      <c r="N40" s="28" t="n">
        <v>1</v>
      </c>
      <c r="O40" s="28" t="n">
        <v>8.8</v>
      </c>
      <c r="P40" s="28" t="n">
        <v>12.1</v>
      </c>
      <c r="Q40" s="28" t="n">
        <v>10.5</v>
      </c>
    </row>
    <row r="41" s="4" customFormat="true" ht="12.75" hidden="false" customHeight="true" outlineLevel="0" collapsed="false">
      <c r="A41" s="10" t="s">
        <v>27</v>
      </c>
      <c r="B41" s="11" t="s">
        <v>28</v>
      </c>
      <c r="C41" s="33" t="s">
        <v>29</v>
      </c>
      <c r="D41" s="13" t="n">
        <v>22</v>
      </c>
      <c r="E41" s="13" t="n">
        <v>2</v>
      </c>
      <c r="F41" s="16" t="n">
        <v>8.4</v>
      </c>
      <c r="G41" s="16" t="n">
        <v>7.4</v>
      </c>
      <c r="H41" s="16" t="n">
        <f aca="false">AVERAGE(F41:G41)</f>
        <v>7.9</v>
      </c>
      <c r="I41" s="16" t="n">
        <v>1.1</v>
      </c>
      <c r="J41" s="16" t="n">
        <v>2.8</v>
      </c>
      <c r="K41" s="16" t="n">
        <f aca="false">AVERAGE(I41:J41)</f>
        <v>1.95</v>
      </c>
      <c r="L41" s="16" t="n">
        <v>5</v>
      </c>
      <c r="M41" s="16" t="n">
        <v>4</v>
      </c>
      <c r="N41" s="16" t="n">
        <f aca="false">AVERAGE(L41:M41)</f>
        <v>4.5</v>
      </c>
      <c r="O41" s="16" t="n">
        <v>8.1</v>
      </c>
      <c r="P41" s="16" t="n">
        <v>12</v>
      </c>
      <c r="Q41" s="16" t="n">
        <f aca="false">AVERAGE(O41:P41)</f>
        <v>10.05</v>
      </c>
    </row>
    <row r="42" s="4" customFormat="true" ht="12.75" hidden="false" customHeight="true" outlineLevel="0" collapsed="false">
      <c r="A42" s="10"/>
      <c r="B42" s="11"/>
      <c r="C42" s="33"/>
      <c r="D42" s="13" t="n">
        <v>21</v>
      </c>
      <c r="E42" s="13" t="n">
        <v>2</v>
      </c>
      <c r="F42" s="16" t="n">
        <v>8.1</v>
      </c>
      <c r="G42" s="16" t="n">
        <v>8</v>
      </c>
      <c r="H42" s="16" t="n">
        <v>8.1</v>
      </c>
      <c r="I42" s="16" t="n">
        <v>1.2</v>
      </c>
      <c r="J42" s="16" t="n">
        <v>0.9</v>
      </c>
      <c r="K42" s="16" t="n">
        <v>1.1</v>
      </c>
      <c r="L42" s="16" t="n">
        <v>4.8</v>
      </c>
      <c r="M42" s="16" t="n">
        <v>2.8</v>
      </c>
      <c r="N42" s="16" t="n">
        <v>3.8</v>
      </c>
      <c r="O42" s="16" t="n">
        <v>10.1</v>
      </c>
      <c r="P42" s="16" t="n">
        <v>10.9</v>
      </c>
      <c r="Q42" s="16" t="n">
        <v>10.5</v>
      </c>
    </row>
    <row r="43" s="4" customFormat="true" ht="12.75" hidden="false" customHeight="true" outlineLevel="0" collapsed="false">
      <c r="A43" s="10"/>
      <c r="B43" s="11"/>
      <c r="C43" s="33"/>
      <c r="D43" s="13" t="n">
        <v>20</v>
      </c>
      <c r="E43" s="13" t="n">
        <v>2</v>
      </c>
      <c r="F43" s="16" t="n">
        <v>7.7</v>
      </c>
      <c r="G43" s="16" t="n">
        <v>7.6</v>
      </c>
      <c r="H43" s="16" t="n">
        <v>7.7</v>
      </c>
      <c r="I43" s="16" t="n">
        <v>1.6</v>
      </c>
      <c r="J43" s="16" t="n">
        <v>2.2</v>
      </c>
      <c r="K43" s="16" t="n">
        <v>1.9</v>
      </c>
      <c r="L43" s="16" t="n">
        <v>6.9</v>
      </c>
      <c r="M43" s="16" t="n">
        <v>3.7</v>
      </c>
      <c r="N43" s="16" t="n">
        <v>5.3</v>
      </c>
      <c r="O43" s="16" t="n">
        <v>7.8</v>
      </c>
      <c r="P43" s="16" t="n">
        <v>13.1</v>
      </c>
      <c r="Q43" s="16" t="n">
        <v>10.5</v>
      </c>
    </row>
    <row r="44" s="4" customFormat="true" ht="12.75" hidden="false" customHeight="true" outlineLevel="0" collapsed="false">
      <c r="A44" s="10" t="s">
        <v>30</v>
      </c>
      <c r="B44" s="11" t="s">
        <v>31</v>
      </c>
      <c r="C44" s="34" t="s">
        <v>29</v>
      </c>
      <c r="D44" s="30" t="n">
        <v>22</v>
      </c>
      <c r="E44" s="30" t="n">
        <v>2</v>
      </c>
      <c r="F44" s="31" t="n">
        <v>7.4</v>
      </c>
      <c r="G44" s="31" t="n">
        <v>7.3</v>
      </c>
      <c r="H44" s="31" t="n">
        <f aca="false">AVERAGE(F44:G44)</f>
        <v>7.35</v>
      </c>
      <c r="I44" s="31" t="n">
        <v>1</v>
      </c>
      <c r="J44" s="31" t="n">
        <v>1.3</v>
      </c>
      <c r="K44" s="31" t="n">
        <f aca="false">AVERAGE(I44:J44)</f>
        <v>1.15</v>
      </c>
      <c r="L44" s="31" t="n">
        <v>2</v>
      </c>
      <c r="M44" s="31" t="n">
        <v>2</v>
      </c>
      <c r="N44" s="31" t="n">
        <f aca="false">AVERAGE(L44:M44)</f>
        <v>2</v>
      </c>
      <c r="O44" s="31" t="n">
        <v>7.6</v>
      </c>
      <c r="P44" s="31" t="n">
        <v>11</v>
      </c>
      <c r="Q44" s="31" t="n">
        <f aca="false">AVERAGE(O44:P44)</f>
        <v>9.3</v>
      </c>
    </row>
    <row r="45" s="4" customFormat="true" ht="14.25" hidden="false" customHeight="true" outlineLevel="0" collapsed="false">
      <c r="A45" s="10"/>
      <c r="B45" s="11"/>
      <c r="C45" s="34"/>
      <c r="D45" s="21" t="n">
        <v>21</v>
      </c>
      <c r="E45" s="21" t="n">
        <v>2</v>
      </c>
      <c r="F45" s="22" t="n">
        <v>7.3</v>
      </c>
      <c r="G45" s="22" t="n">
        <v>7.4</v>
      </c>
      <c r="H45" s="22" t="n">
        <v>7.4</v>
      </c>
      <c r="I45" s="22" t="n">
        <v>0.5</v>
      </c>
      <c r="J45" s="22" t="n">
        <v>0.6</v>
      </c>
      <c r="K45" s="22" t="n">
        <v>0.6</v>
      </c>
      <c r="L45" s="22" t="n">
        <v>0.5</v>
      </c>
      <c r="M45" s="22" t="n">
        <v>2.1</v>
      </c>
      <c r="N45" s="22" t="n">
        <v>1.3</v>
      </c>
      <c r="O45" s="22" t="n">
        <v>9.7</v>
      </c>
      <c r="P45" s="22" t="n">
        <v>11.3</v>
      </c>
      <c r="Q45" s="22" t="n">
        <v>10.5</v>
      </c>
      <c r="R45" s="32"/>
    </row>
    <row r="46" s="4" customFormat="true" ht="14.25" hidden="false" customHeight="true" outlineLevel="0" collapsed="false">
      <c r="A46" s="10"/>
      <c r="B46" s="11"/>
      <c r="C46" s="34"/>
      <c r="D46" s="27" t="n">
        <v>20</v>
      </c>
      <c r="E46" s="27" t="n">
        <v>2</v>
      </c>
      <c r="F46" s="28" t="n">
        <v>7.2</v>
      </c>
      <c r="G46" s="28" t="n">
        <v>7.4</v>
      </c>
      <c r="H46" s="28" t="n">
        <v>7.3</v>
      </c>
      <c r="I46" s="28" t="n">
        <v>1.2</v>
      </c>
      <c r="J46" s="28" t="n">
        <v>0.5</v>
      </c>
      <c r="K46" s="28" t="n">
        <v>0.9</v>
      </c>
      <c r="L46" s="28" t="n">
        <v>3.6</v>
      </c>
      <c r="M46" s="28" t="n">
        <v>0.7</v>
      </c>
      <c r="N46" s="28" t="n">
        <v>2.2</v>
      </c>
      <c r="O46" s="28" t="n">
        <v>8.3</v>
      </c>
      <c r="P46" s="28" t="n">
        <v>12.5</v>
      </c>
      <c r="Q46" s="28" t="n">
        <v>10.4</v>
      </c>
      <c r="R46" s="32"/>
    </row>
    <row r="47" s="4" customFormat="true" ht="14.25" hidden="false" customHeight="true" outlineLevel="0" collapsed="false">
      <c r="A47" s="5" t="s">
        <v>32</v>
      </c>
      <c r="B47" s="35" t="s">
        <v>33</v>
      </c>
      <c r="C47" s="36" t="s">
        <v>29</v>
      </c>
      <c r="D47" s="30" t="n">
        <v>22</v>
      </c>
      <c r="E47" s="30" t="n">
        <v>2</v>
      </c>
      <c r="F47" s="31" t="n">
        <v>7.3</v>
      </c>
      <c r="G47" s="31" t="n">
        <v>7.3</v>
      </c>
      <c r="H47" s="31" t="n">
        <f aca="false">AVERAGE(F47:G47)</f>
        <v>7.3</v>
      </c>
      <c r="I47" s="31" t="n">
        <v>0.5</v>
      </c>
      <c r="J47" s="31" t="n">
        <v>1.6</v>
      </c>
      <c r="K47" s="31" t="n">
        <f aca="false">AVERAGE(I47:J47)</f>
        <v>1.05</v>
      </c>
      <c r="L47" s="31" t="n">
        <v>3</v>
      </c>
      <c r="M47" s="31" t="n">
        <v>6</v>
      </c>
      <c r="N47" s="31" t="n">
        <f aca="false">AVERAGE(L47:M47)</f>
        <v>4.5</v>
      </c>
      <c r="O47" s="31" t="n">
        <v>8.5</v>
      </c>
      <c r="P47" s="31" t="n">
        <v>12</v>
      </c>
      <c r="Q47" s="31" t="n">
        <f aca="false">AVERAGE(O47:P47)</f>
        <v>10.25</v>
      </c>
      <c r="R47" s="32"/>
    </row>
    <row r="48" s="4" customFormat="true" ht="12.75" hidden="false" customHeight="true" outlineLevel="0" collapsed="false">
      <c r="A48" s="5"/>
      <c r="B48" s="35"/>
      <c r="C48" s="36"/>
      <c r="D48" s="21" t="n">
        <v>21</v>
      </c>
      <c r="E48" s="21" t="n">
        <v>2</v>
      </c>
      <c r="F48" s="22" t="n">
        <v>7.5</v>
      </c>
      <c r="G48" s="22" t="n">
        <v>7.7</v>
      </c>
      <c r="H48" s="22" t="n">
        <v>7.6</v>
      </c>
      <c r="I48" s="22" t="n">
        <v>1.2</v>
      </c>
      <c r="J48" s="22" t="n">
        <v>0.5</v>
      </c>
      <c r="K48" s="22" t="n">
        <v>0.9</v>
      </c>
      <c r="L48" s="22" t="n">
        <v>4.8</v>
      </c>
      <c r="M48" s="22" t="n">
        <v>1.3</v>
      </c>
      <c r="N48" s="22" t="n">
        <v>3.1</v>
      </c>
      <c r="O48" s="22" t="n">
        <v>9</v>
      </c>
      <c r="P48" s="22" t="n">
        <v>11.5</v>
      </c>
      <c r="Q48" s="22" t="n">
        <v>10.3</v>
      </c>
    </row>
    <row r="49" s="4" customFormat="true" ht="12.75" hidden="false" customHeight="true" outlineLevel="0" collapsed="false">
      <c r="A49" s="5"/>
      <c r="B49" s="35"/>
      <c r="C49" s="36"/>
      <c r="D49" s="21" t="n">
        <v>20</v>
      </c>
      <c r="E49" s="21" t="n">
        <v>2</v>
      </c>
      <c r="F49" s="22" t="n">
        <v>7.5</v>
      </c>
      <c r="G49" s="22" t="n">
        <v>7.5</v>
      </c>
      <c r="H49" s="22" t="n">
        <v>7.5</v>
      </c>
      <c r="I49" s="22" t="n">
        <v>1.4</v>
      </c>
      <c r="J49" s="22" t="n">
        <v>0.5</v>
      </c>
      <c r="K49" s="22" t="n">
        <v>1</v>
      </c>
      <c r="L49" s="22" t="n">
        <v>2.1</v>
      </c>
      <c r="M49" s="22" t="n">
        <v>1.5</v>
      </c>
      <c r="N49" s="22" t="n">
        <v>1.8</v>
      </c>
      <c r="O49" s="22" t="n">
        <v>9.6</v>
      </c>
      <c r="P49" s="22" t="n">
        <v>13.7</v>
      </c>
      <c r="Q49" s="22" t="n">
        <v>11.7</v>
      </c>
    </row>
    <row r="50" s="4" customFormat="true" ht="12.75" hidden="false" customHeight="true" outlineLevel="0" collapsed="false">
      <c r="A50" s="5"/>
      <c r="B50" s="17" t="s">
        <v>34</v>
      </c>
      <c r="C50" s="37" t="s">
        <v>29</v>
      </c>
      <c r="D50" s="19" t="n">
        <v>22</v>
      </c>
      <c r="E50" s="19" t="n">
        <v>2</v>
      </c>
      <c r="F50" s="20" t="n">
        <v>7.3</v>
      </c>
      <c r="G50" s="20" t="n">
        <v>7.1</v>
      </c>
      <c r="H50" s="20" t="n">
        <f aca="false">AVERAGE(F50:G50)</f>
        <v>7.2</v>
      </c>
      <c r="I50" s="20" t="n">
        <v>0.9</v>
      </c>
      <c r="J50" s="20" t="n">
        <v>0.6</v>
      </c>
      <c r="K50" s="20" t="n">
        <f aca="false">AVERAGE(I50:J50)</f>
        <v>0.75</v>
      </c>
      <c r="L50" s="20" t="n">
        <v>4</v>
      </c>
      <c r="M50" s="20" t="n">
        <v>1</v>
      </c>
      <c r="N50" s="20" t="n">
        <f aca="false">AVERAGE(L50:M50)</f>
        <v>2.5</v>
      </c>
      <c r="O50" s="20" t="n">
        <v>8.6</v>
      </c>
      <c r="P50" s="20" t="n">
        <v>10</v>
      </c>
      <c r="Q50" s="20" t="n">
        <f aca="false">AVERAGE(O50:P50)</f>
        <v>9.3</v>
      </c>
    </row>
    <row r="51" s="4" customFormat="true" ht="12.75" hidden="false" customHeight="true" outlineLevel="0" collapsed="false">
      <c r="A51" s="5"/>
      <c r="B51" s="17"/>
      <c r="C51" s="37"/>
      <c r="D51" s="21" t="n">
        <v>21</v>
      </c>
      <c r="E51" s="21" t="n">
        <v>2</v>
      </c>
      <c r="F51" s="22" t="n">
        <v>7.6</v>
      </c>
      <c r="G51" s="22" t="n">
        <v>7.7</v>
      </c>
      <c r="H51" s="22" t="n">
        <v>7.7</v>
      </c>
      <c r="I51" s="22" t="n">
        <v>1.5</v>
      </c>
      <c r="J51" s="22" t="n">
        <v>0.8</v>
      </c>
      <c r="K51" s="22" t="n">
        <v>1.2</v>
      </c>
      <c r="L51" s="22" t="n">
        <v>2.1</v>
      </c>
      <c r="M51" s="22" t="n">
        <v>7.9</v>
      </c>
      <c r="N51" s="22" t="n">
        <v>5</v>
      </c>
      <c r="O51" s="22" t="n">
        <v>9.6</v>
      </c>
      <c r="P51" s="22" t="n">
        <v>11</v>
      </c>
      <c r="Q51" s="22" t="n">
        <v>10.3</v>
      </c>
    </row>
    <row r="52" s="4" customFormat="true" ht="12.75" hidden="false" customHeight="true" outlineLevel="0" collapsed="false">
      <c r="A52" s="5"/>
      <c r="B52" s="17"/>
      <c r="C52" s="37"/>
      <c r="D52" s="23" t="n">
        <v>20</v>
      </c>
      <c r="E52" s="23" t="n">
        <v>2</v>
      </c>
      <c r="F52" s="24" t="n">
        <v>7.5</v>
      </c>
      <c r="G52" s="24" t="n">
        <v>7.5</v>
      </c>
      <c r="H52" s="24" t="n">
        <v>7.5</v>
      </c>
      <c r="I52" s="24" t="n">
        <v>1.4</v>
      </c>
      <c r="J52" s="24" t="n">
        <v>0.8</v>
      </c>
      <c r="K52" s="24" t="n">
        <v>1.1</v>
      </c>
      <c r="L52" s="24" t="n">
        <v>1.8</v>
      </c>
      <c r="M52" s="24" t="n">
        <v>0.5</v>
      </c>
      <c r="N52" s="24" t="n">
        <v>1.2</v>
      </c>
      <c r="O52" s="24" t="n">
        <v>8.6</v>
      </c>
      <c r="P52" s="24" t="n">
        <v>12.5</v>
      </c>
      <c r="Q52" s="24" t="n">
        <v>10.6</v>
      </c>
    </row>
    <row r="53" s="4" customFormat="true" ht="12.75" hidden="false" customHeight="true" outlineLevel="0" collapsed="false">
      <c r="A53" s="5"/>
      <c r="B53" s="38" t="s">
        <v>35</v>
      </c>
      <c r="C53" s="39" t="s">
        <v>29</v>
      </c>
      <c r="D53" s="21" t="n">
        <v>22</v>
      </c>
      <c r="E53" s="21" t="n">
        <v>2</v>
      </c>
      <c r="F53" s="22" t="n">
        <v>7.3</v>
      </c>
      <c r="G53" s="22" t="n">
        <v>7.1</v>
      </c>
      <c r="H53" s="22" t="n">
        <f aca="false">AVERAGE(F53:G53)</f>
        <v>7.2</v>
      </c>
      <c r="I53" s="22" t="n">
        <v>0.5</v>
      </c>
      <c r="J53" s="22" t="n">
        <v>0.7</v>
      </c>
      <c r="K53" s="22" t="n">
        <f aca="false">AVERAGE(I53:J53)</f>
        <v>0.6</v>
      </c>
      <c r="L53" s="22" t="n">
        <v>1</v>
      </c>
      <c r="M53" s="22" t="n">
        <v>1</v>
      </c>
      <c r="N53" s="22" t="n">
        <f aca="false">AVERAGE(L53:M53)</f>
        <v>1</v>
      </c>
      <c r="O53" s="22" t="n">
        <v>7.8</v>
      </c>
      <c r="P53" s="22" t="n">
        <v>9.8</v>
      </c>
      <c r="Q53" s="22" t="n">
        <f aca="false">AVERAGE(O53:P53)</f>
        <v>8.8</v>
      </c>
    </row>
    <row r="54" s="4" customFormat="true" ht="12.75" hidden="false" customHeight="true" outlineLevel="0" collapsed="false">
      <c r="A54" s="5"/>
      <c r="B54" s="38"/>
      <c r="C54" s="39"/>
      <c r="D54" s="21" t="n">
        <v>21</v>
      </c>
      <c r="E54" s="21" t="n">
        <v>2</v>
      </c>
      <c r="F54" s="22" t="n">
        <v>7.7</v>
      </c>
      <c r="G54" s="22" t="n">
        <v>7.8</v>
      </c>
      <c r="H54" s="22" t="n">
        <v>7.8</v>
      </c>
      <c r="I54" s="22" t="n">
        <v>0.6</v>
      </c>
      <c r="J54" s="22" t="n">
        <v>0.5</v>
      </c>
      <c r="K54" s="22" t="n">
        <v>0.6</v>
      </c>
      <c r="L54" s="22" t="n">
        <v>0.8</v>
      </c>
      <c r="M54" s="22" t="n">
        <v>0.5</v>
      </c>
      <c r="N54" s="22" t="n">
        <v>0.7</v>
      </c>
      <c r="O54" s="22" t="n">
        <v>8.9</v>
      </c>
      <c r="P54" s="22" t="n">
        <v>10.9</v>
      </c>
      <c r="Q54" s="22" t="n">
        <v>9.9</v>
      </c>
    </row>
    <row r="55" s="4" customFormat="true" ht="12.75" hidden="false" customHeight="true" outlineLevel="0" collapsed="false">
      <c r="A55" s="5"/>
      <c r="B55" s="38"/>
      <c r="C55" s="39"/>
      <c r="D55" s="27" t="n">
        <v>20</v>
      </c>
      <c r="E55" s="27" t="n">
        <v>2</v>
      </c>
      <c r="F55" s="28" t="n">
        <v>8</v>
      </c>
      <c r="G55" s="28" t="n">
        <v>7.5</v>
      </c>
      <c r="H55" s="28" t="n">
        <v>7.8</v>
      </c>
      <c r="I55" s="28" t="n">
        <v>1.3</v>
      </c>
      <c r="J55" s="28" t="n">
        <v>0.5</v>
      </c>
      <c r="K55" s="28" t="n">
        <v>0.9</v>
      </c>
      <c r="L55" s="28" t="n">
        <v>2.3</v>
      </c>
      <c r="M55" s="28" t="n">
        <v>0.5</v>
      </c>
      <c r="N55" s="28" t="n">
        <v>1.4</v>
      </c>
      <c r="O55" s="28" t="n">
        <v>8.9</v>
      </c>
      <c r="P55" s="28" t="n">
        <v>12.7</v>
      </c>
      <c r="Q55" s="28" t="n">
        <v>10.8</v>
      </c>
    </row>
    <row r="56" s="4" customFormat="true" ht="14.25" hidden="false" customHeight="true" outlineLevel="0" collapsed="false">
      <c r="M56" s="40" t="s">
        <v>36</v>
      </c>
      <c r="N56" s="40"/>
      <c r="O56" s="40"/>
      <c r="P56" s="40"/>
      <c r="Q56" s="40"/>
    </row>
    <row r="57" s="4" customFormat="true" ht="14.25" hidden="false" customHeight="true" outlineLevel="0" collapsed="false">
      <c r="Q57" s="41"/>
    </row>
    <row r="58" s="4" customFormat="true" ht="14.25" hidden="false" customHeight="true" outlineLevel="0" collapsed="false">
      <c r="A58" s="42"/>
      <c r="B58" s="42"/>
      <c r="C58" s="43" t="s">
        <v>37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2"/>
    </row>
    <row r="59" s="4" customFormat="true" ht="14.25" hidden="false" customHeight="true" outlineLevel="0" collapsed="false">
      <c r="A59" s="4" t="s">
        <v>38</v>
      </c>
      <c r="B59" s="4" t="s">
        <v>38</v>
      </c>
      <c r="C59" s="5" t="s">
        <v>3</v>
      </c>
      <c r="D59" s="5"/>
      <c r="E59" s="8" t="s">
        <v>6</v>
      </c>
      <c r="F59" s="8"/>
      <c r="G59" s="8"/>
      <c r="H59" s="8" t="s">
        <v>39</v>
      </c>
      <c r="I59" s="8"/>
      <c r="J59" s="8"/>
      <c r="K59" s="8" t="s">
        <v>40</v>
      </c>
      <c r="L59" s="8"/>
      <c r="M59" s="8"/>
      <c r="N59" s="44" t="s">
        <v>41</v>
      </c>
      <c r="O59" s="44"/>
      <c r="P59" s="44"/>
    </row>
    <row r="60" s="4" customFormat="true" ht="24.75" hidden="false" customHeight="true" outlineLevel="0" collapsed="false">
      <c r="C60" s="5"/>
      <c r="D60" s="5"/>
      <c r="E60" s="7" t="s">
        <v>42</v>
      </c>
      <c r="F60" s="7"/>
      <c r="G60" s="7"/>
      <c r="H60" s="45" t="s">
        <v>43</v>
      </c>
      <c r="I60" s="45"/>
      <c r="J60" s="45"/>
      <c r="K60" s="7" t="s">
        <v>44</v>
      </c>
      <c r="L60" s="7"/>
      <c r="M60" s="7"/>
      <c r="N60" s="46" t="s">
        <v>45</v>
      </c>
      <c r="O60" s="46"/>
      <c r="P60" s="46"/>
    </row>
    <row r="61" s="4" customFormat="true" ht="14.25" hidden="false" customHeight="true" outlineLevel="0" collapsed="false">
      <c r="C61" s="47" t="s">
        <v>13</v>
      </c>
      <c r="D61" s="47"/>
      <c r="E61" s="48" t="s">
        <v>46</v>
      </c>
      <c r="F61" s="48"/>
      <c r="G61" s="48"/>
      <c r="H61" s="48" t="s">
        <v>47</v>
      </c>
      <c r="I61" s="48"/>
      <c r="J61" s="48"/>
      <c r="K61" s="48" t="s">
        <v>48</v>
      </c>
      <c r="L61" s="48"/>
      <c r="M61" s="48"/>
      <c r="N61" s="48" t="s">
        <v>49</v>
      </c>
      <c r="O61" s="48"/>
      <c r="P61" s="48"/>
    </row>
    <row r="62" s="4" customFormat="true" ht="14.25" hidden="false" customHeight="true" outlineLevel="0" collapsed="false">
      <c r="C62" s="49" t="s">
        <v>15</v>
      </c>
      <c r="D62" s="49"/>
      <c r="E62" s="50" t="s">
        <v>46</v>
      </c>
      <c r="F62" s="50"/>
      <c r="G62" s="50"/>
      <c r="H62" s="50" t="s">
        <v>50</v>
      </c>
      <c r="I62" s="50"/>
      <c r="J62" s="50"/>
      <c r="K62" s="50" t="s">
        <v>48</v>
      </c>
      <c r="L62" s="50"/>
      <c r="M62" s="50"/>
      <c r="N62" s="50" t="s">
        <v>51</v>
      </c>
      <c r="O62" s="50"/>
      <c r="P62" s="50"/>
    </row>
    <row r="63" s="4" customFormat="tru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4" customFormat="tru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6" s="4" customFormat="tru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4" customFormat="tru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4" customFormat="tru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</sheetData>
  <mergeCells count="70">
    <mergeCell ref="A1:Q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A5:A22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A23:A40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A41:A43"/>
    <mergeCell ref="B41:B43"/>
    <mergeCell ref="C41:C43"/>
    <mergeCell ref="A44:A46"/>
    <mergeCell ref="B44:B46"/>
    <mergeCell ref="C44:C46"/>
    <mergeCell ref="A47:A55"/>
    <mergeCell ref="B47:B49"/>
    <mergeCell ref="C47:C49"/>
    <mergeCell ref="B50:B52"/>
    <mergeCell ref="C50:C52"/>
    <mergeCell ref="B53:B55"/>
    <mergeCell ref="C53:C55"/>
    <mergeCell ref="M56:Q56"/>
    <mergeCell ref="C58:P58"/>
    <mergeCell ref="C59:D60"/>
    <mergeCell ref="E59:G59"/>
    <mergeCell ref="H59:J59"/>
    <mergeCell ref="K59:M59"/>
    <mergeCell ref="N59:P59"/>
    <mergeCell ref="E60:G60"/>
    <mergeCell ref="H60:J60"/>
    <mergeCell ref="K60:M60"/>
    <mergeCell ref="N60:P60"/>
    <mergeCell ref="C61:D61"/>
    <mergeCell ref="E61:G61"/>
    <mergeCell ref="H61:J61"/>
    <mergeCell ref="K61:M61"/>
    <mergeCell ref="N61:P61"/>
    <mergeCell ref="C62:D62"/>
    <mergeCell ref="E62:G62"/>
    <mergeCell ref="H62:J62"/>
    <mergeCell ref="K62:M62"/>
    <mergeCell ref="N62:P62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8-01-05T01:54:05Z</dcterms:modified>
  <cp:revision>0</cp:revision>
  <dc:subject/>
  <dc:title/>
</cp:coreProperties>
</file>