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（Ａグループ）" sheetId="1" state="visible" r:id="rId2"/>
    <sheet name="最新（Ｂグループ）" sheetId="2" state="visible" r:id="rId3"/>
    <sheet name="カレンダー" sheetId="3" state="visible" r:id="rId4"/>
  </sheets>
  <definedNames>
    <definedName function="false" hidden="false" localSheetId="0" name="_xlnm.Print_Area" vbProcedure="false">'最新（Ａグループ）'!$A$1:$K$50</definedName>
    <definedName function="false" hidden="false" localSheetId="1" name="_xlnm.Print_Area" vbProcedure="false">'最新（Ｂグループ）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t xml:space="preserve">「資源ごみ・不燃ごみ」収集日程表（不燃ごみ 毎月３段目）</t>
  </si>
  <si>
    <r>
      <rPr>
        <sz val="12"/>
        <rFont val="Noto Sans"/>
        <family val="2"/>
      </rPr>
      <t xml:space="preserve">【プラスチック容器包装・不燃ごみ・缶・びん・ペットボトル・蛍光灯等（蛍光灯・乾電池・水銀式体温計）】 令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月～令和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月</t>
    </r>
  </si>
  <si>
    <t xml:space="preserve">収集地区（町内会）                      </t>
  </si>
  <si>
    <t xml:space="preserve">収　集　日</t>
  </si>
  <si>
    <t xml:space="preserve">月２回</t>
  </si>
  <si>
    <t xml:space="preserve">院庄上、院庄北、太田、玉琳、県営住宅河辺団地、
神戸山根、丹後山、津山団地、野介代団地、
林田旭ケ丘、林田さつきケ丘、古林田</t>
  </si>
  <si>
    <t xml:space="preserve">曜日</t>
  </si>
  <si>
    <t xml:space="preserve">種類</t>
  </si>
  <si>
    <r>
      <rPr>
        <b val="true"/>
        <sz val="14"/>
        <rFont val="HGP創英角ｺﾞｼｯｸUB"/>
        <family val="3"/>
        <charset val="1"/>
      </rPr>
      <t xml:space="preserve">10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11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12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1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2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3
</t>
    </r>
    <r>
      <rPr>
        <b val="true"/>
        <sz val="14"/>
        <rFont val="Noto Sans"/>
        <family val="2"/>
      </rPr>
      <t xml:space="preserve">月</t>
    </r>
  </si>
  <si>
    <t xml:space="preserve">月</t>
  </si>
  <si>
    <r>
      <rPr>
        <sz val="14"/>
        <rFont val="Noto Sans"/>
        <family val="2"/>
      </rPr>
      <t xml:space="preserve">プラスチック
</t>
    </r>
    <r>
      <rPr>
        <b val="true"/>
        <sz val="14"/>
        <rFont val="Noto Sans"/>
        <family val="2"/>
      </rPr>
      <t xml:space="preserve">容器包装</t>
    </r>
  </si>
  <si>
    <r>
      <rPr>
        <b val="true"/>
        <sz val="14"/>
        <rFont val="Noto Sans"/>
        <family val="2"/>
      </rPr>
      <t xml:space="preserve">県営住宅林田団地</t>
    </r>
    <r>
      <rPr>
        <b val="true"/>
        <sz val="14"/>
        <rFont val="ＭＳ Ｐ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缶・びんは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回の日のみ</t>
    </r>
    <r>
      <rPr>
        <b val="true"/>
        <sz val="14"/>
        <rFont val="ＭＳ Ｐゴシック"/>
        <family val="3"/>
        <charset val="1"/>
      </rPr>
      <t xml:space="preserve">)</t>
    </r>
  </si>
  <si>
    <t xml:space="preserve">月１回</t>
  </si>
  <si>
    <t xml:space="preserve">院庄中、院庄東、兼田、上兼田、川崎、神戸北、
神戸西、神戸東、神戸南、住吉町、戸島、林田上、
林田北町、林田山根、東松原</t>
  </si>
  <si>
    <t xml:space="preserve">不燃</t>
  </si>
  <si>
    <t xml:space="preserve">缶・びん・
ﾍﾟｯﾄﾎﾞﾄﾙ・蛍光灯等</t>
  </si>
  <si>
    <r>
      <rPr>
        <b val="true"/>
        <sz val="13"/>
        <rFont val="Noto Sans"/>
        <family val="2"/>
      </rPr>
      <t xml:space="preserve">河辺、河辺井ノ口</t>
    </r>
    <r>
      <rPr>
        <b val="true"/>
        <sz val="13"/>
        <rFont val="ＭＳ Ｐゴシック"/>
        <family val="3"/>
        <charset val="1"/>
      </rPr>
      <t xml:space="preserve">(</t>
    </r>
    <r>
      <rPr>
        <b val="true"/>
        <sz val="13"/>
        <rFont val="Noto Sans"/>
        <family val="2"/>
      </rPr>
      <t xml:space="preserve">缶・びん･蛍光灯等は月</t>
    </r>
    <r>
      <rPr>
        <b val="true"/>
        <sz val="13"/>
        <rFont val="ＭＳ Ｐゴシック"/>
        <family val="3"/>
        <charset val="1"/>
      </rPr>
      <t xml:space="preserve">1</t>
    </r>
    <r>
      <rPr>
        <b val="true"/>
        <sz val="13"/>
        <rFont val="Noto Sans"/>
        <family val="2"/>
      </rPr>
      <t xml:space="preserve">回の日、ﾍﾟｯﾄﾎﾞﾄﾙはその翌週月曜のみ</t>
    </r>
    <r>
      <rPr>
        <b val="true"/>
        <sz val="13"/>
        <rFont val="ＭＳ Ｐゴシック"/>
        <family val="3"/>
        <charset val="1"/>
      </rPr>
      <t xml:space="preserve">)</t>
    </r>
  </si>
  <si>
    <t xml:space="preserve">大東、上采、上横野、上横野上、川西、川東下、川東向、
北川団地、ｸﾞﾝｾﾞ社宅、向陽、瀬戸、俵田、津山東緑ヶ丘、
西松原、二宮旭、野介代、東野介代、平尾、松原北、
丸林、万代</t>
  </si>
  <si>
    <t xml:space="preserve">火</t>
  </si>
  <si>
    <t xml:space="preserve">岩子、榎町、大篠（奥谷）、川東中、さくら台、桜町上、
桜町中、ｻﾝﾀｳﾝ野介代、飯綱、宿、松南、大和町、
高杉団地、二宮山西、彼岸田、平田、松原上、
松原中、松原中西、見内、吉采</t>
  </si>
  <si>
    <t xml:space="preserve">綾部西、瓜生原、上河原、上河原陵南町、草加部、
楢、人神第一、人神町、野村、日上</t>
  </si>
  <si>
    <t xml:space="preserve">水</t>
  </si>
  <si>
    <r>
      <rPr>
        <b val="true"/>
        <sz val="14"/>
        <rFont val="Noto Sans"/>
        <family val="2"/>
      </rPr>
      <t xml:space="preserve">下横野</t>
    </r>
    <r>
      <rPr>
        <b val="true"/>
        <sz val="14"/>
        <rFont val="ＭＳ Ｐ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缶・びん・蛍光灯等は月</t>
    </r>
    <r>
      <rPr>
        <b val="true"/>
        <sz val="14"/>
        <rFont val="ＭＳ Ｐゴシック"/>
        <family val="3"/>
        <charset val="1"/>
      </rPr>
      <t xml:space="preserve">2</t>
    </r>
    <r>
      <rPr>
        <b val="true"/>
        <sz val="14"/>
        <rFont val="Noto Sans"/>
        <family val="2"/>
      </rPr>
      <t xml:space="preserve">回の日、ﾍﾟｯﾄﾎﾞﾄﾙは白数字の日のみ</t>
    </r>
    <r>
      <rPr>
        <b val="true"/>
        <sz val="14"/>
        <rFont val="ＭＳ Ｐゴシック"/>
        <family val="3"/>
        <charset val="1"/>
      </rPr>
      <t xml:space="preserve">)</t>
    </r>
  </si>
  <si>
    <t xml:space="preserve">綾部東、大篠（弥谷）、近長</t>
  </si>
  <si>
    <r>
      <rPr>
        <b val="true"/>
        <sz val="14"/>
        <rFont val="Noto Sans"/>
        <family val="2"/>
      </rPr>
      <t xml:space="preserve">院庄駅前、笠松、志戸部、下高倉西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区・２区）、
下高倉東、新茅町、鉄砲町、西今町、西新座西、
西寺町東、林田南町、林田宮川町</t>
    </r>
  </si>
  <si>
    <t xml:space="preserve">木</t>
  </si>
  <si>
    <t xml:space="preserve">院庄団地、上高倉、茅町、神田、新屋敷、西陵団地、
田中、西新座東、西寺町、安岡町、弥生町</t>
  </si>
  <si>
    <r>
      <rPr>
        <b val="true"/>
        <sz val="14"/>
        <rFont val="Noto Sans"/>
        <family val="2"/>
      </rPr>
      <t xml:space="preserve">山北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ＭＳ Ｐ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缶・びん・ペットボトル・蛍光灯等は白数字の日のみ</t>
    </r>
    <r>
      <rPr>
        <b val="true"/>
        <sz val="14"/>
        <rFont val="ＭＳ Ｐゴシック"/>
        <family val="3"/>
        <charset val="1"/>
      </rPr>
      <t xml:space="preserve">)</t>
    </r>
  </si>
  <si>
    <t xml:space="preserve">大谷、小桁、押渕、北八出、国分寺、西八出、
東八出、東横山（２区・３区・５区・６区・７区）</t>
  </si>
  <si>
    <t xml:space="preserve">金</t>
  </si>
  <si>
    <r>
      <rPr>
        <b val="true"/>
        <sz val="14"/>
        <rFont val="Noto Sans"/>
        <family val="2"/>
      </rPr>
      <t xml:space="preserve">金屋、荒神山、下種、昭和町、津山駅前、西横山、
西横山宮ノ前、南町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丁目、東横山（１区・４区）</t>
    </r>
  </si>
  <si>
    <t xml:space="preserve">※ 表中の「月○回」は、「缶・びん・ﾍﾟｯﾄﾎﾞﾄﾙ・蛍光灯等」の収集回数です。地区により異なりますので、ご注意ください。</t>
  </si>
  <si>
    <t xml:space="preserve">「資源ごみ・不燃ごみ」収集日程表（不燃ごみ 毎月４段目）</t>
  </si>
  <si>
    <t xml:space="preserve">月２回以上</t>
  </si>
  <si>
    <r>
      <rPr>
        <b val="true"/>
        <sz val="16"/>
        <rFont val="ＭＳ Ｐゴシック"/>
        <family val="3"/>
        <charset val="1"/>
      </rPr>
      <t xml:space="preserve">
</t>
    </r>
    <r>
      <rPr>
        <b val="true"/>
        <sz val="16"/>
        <rFont val="Noto Sans"/>
        <family val="2"/>
      </rPr>
      <t xml:space="preserve">上之町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７丁目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勝間田町、西山方、東一宮坦、
東一宮野辺、東田辺、東山方
</t>
    </r>
  </si>
  <si>
    <r>
      <rPr>
        <b val="true"/>
        <sz val="16"/>
        <rFont val="Noto Sans"/>
        <family val="2"/>
      </rPr>
      <t xml:space="preserve">一宮、上之町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１～６丁目）、中之町、西新町、
西田辺、林田町、橋本町、東新町</t>
    </r>
  </si>
  <si>
    <r>
      <rPr>
        <b val="true"/>
        <sz val="12"/>
        <rFont val="Noto Sans"/>
        <family val="2"/>
      </rPr>
      <t xml:space="preserve">月</t>
    </r>
    <r>
      <rPr>
        <b val="true"/>
        <sz val="12"/>
        <rFont val="HGS創英角ｺﾞｼｯｸUB"/>
        <family val="3"/>
        <charset val="1"/>
      </rPr>
      <t xml:space="preserve">2</t>
    </r>
    <r>
      <rPr>
        <b val="true"/>
        <sz val="12"/>
        <rFont val="Noto Sans"/>
        <family val="2"/>
      </rPr>
      <t xml:space="preserve">回
以上</t>
    </r>
  </si>
  <si>
    <r>
      <rPr>
        <b val="true"/>
        <sz val="12"/>
        <rFont val="Noto Sans"/>
        <family val="2"/>
      </rPr>
      <t xml:space="preserve">月</t>
    </r>
    <r>
      <rPr>
        <b val="true"/>
        <sz val="12"/>
        <rFont val="HGS創英角ｺﾞｼｯｸUB"/>
        <family val="3"/>
        <charset val="1"/>
      </rPr>
      <t xml:space="preserve">1</t>
    </r>
    <r>
      <rPr>
        <b val="true"/>
        <sz val="12"/>
        <rFont val="Noto Sans"/>
        <family val="2"/>
      </rPr>
      <t xml:space="preserve">回</t>
    </r>
  </si>
  <si>
    <r>
      <rPr>
        <b val="true"/>
        <sz val="16"/>
        <rFont val="ＭＳ Ｐゴシック"/>
        <family val="3"/>
        <charset val="1"/>
      </rPr>
      <t xml:space="preserve">
</t>
    </r>
    <r>
      <rPr>
        <b val="true"/>
        <sz val="16"/>
        <rFont val="Noto Sans"/>
        <family val="2"/>
      </rPr>
      <t xml:space="preserve">ｱﾘｺﾍﾞｰﾙしんざ、鍛治町、河面、材木町、新魚町、
船頭町、田熊、戸川町、二階町、吹屋町、福井、伏見町
　</t>
    </r>
  </si>
  <si>
    <r>
      <rPr>
        <b val="true"/>
        <sz val="16"/>
        <rFont val="Noto Sans"/>
        <family val="2"/>
      </rPr>
      <t xml:space="preserve">桶屋町、上紺屋町、河原町、京町、小性町、細工町、
堺町、下紺屋町、新職人町、坪井町、福渡町、
本町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２～３丁目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南新座（１～４丁目）、宮脇町</t>
    </r>
  </si>
  <si>
    <r>
      <rPr>
        <b val="true"/>
        <sz val="14"/>
        <rFont val="Noto Sans"/>
        <family val="2"/>
      </rPr>
      <t xml:space="preserve">美濃町・元魚町⇒缶・びん・ﾍﾟｯﾄﾎﾞﾄﾙ・蛍光灯等は収集なし
</t>
    </r>
    <r>
      <rPr>
        <b val="true"/>
        <sz val="16"/>
        <rFont val="Noto Sans"/>
        <family val="2"/>
      </rPr>
      <t xml:space="preserve">沼⇒ﾍﾟｯﾄﾎﾞﾄﾙは収集なし</t>
    </r>
  </si>
  <si>
    <t xml:space="preserve">北園町、北町、山下（３～５区）、城代町、
総社国府団地、田町（２～３区）、椿高下西、八子、
山北緑ケ丘</t>
  </si>
  <si>
    <r>
      <rPr>
        <b val="true"/>
        <sz val="16"/>
        <rFont val="Noto Sans"/>
        <family val="2"/>
      </rPr>
      <t xml:space="preserve">小原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缶は収集なし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小原東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ﾍﾟｯﾄﾎﾞﾄﾙは回収なし</t>
    </r>
    <r>
      <rPr>
        <b val="true"/>
        <sz val="16"/>
        <rFont val="ＭＳ Ｐゴシック"/>
        <family val="3"/>
        <charset val="1"/>
      </rPr>
      <t xml:space="preserve">)</t>
    </r>
  </si>
  <si>
    <r>
      <rPr>
        <b val="true"/>
        <sz val="16"/>
        <rFont val="Noto Sans"/>
        <family val="2"/>
      </rPr>
      <t xml:space="preserve">大手町、鶴山団地、国府町、山下（１区）、山下鶴山通り、
田町（１区・４区）、椿高下東、山北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２区</t>
    </r>
    <r>
      <rPr>
        <b val="true"/>
        <sz val="16"/>
        <rFont val="ＭＳ Ｐゴシック"/>
        <family val="3"/>
        <charset val="1"/>
      </rPr>
      <t xml:space="preserve">)</t>
    </r>
  </si>
  <si>
    <t xml:space="preserve">総社西、総社東（缶・びん・蛍光灯等は月１回の日のみ、ﾍﾟｯﾄﾎﾞﾄﾙは白数字の日のみ）</t>
  </si>
  <si>
    <r>
      <rPr>
        <b val="true"/>
        <sz val="16"/>
        <rFont val="Noto Sans"/>
        <family val="2"/>
      </rPr>
      <t xml:space="preserve">青葉台、一方南、井口、植木、県営佐良山団地、光陽台、
高尾、津山口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上･中・下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中島、中原、新田、平福、福田、
金井ヒルズ　　　　　　　</t>
    </r>
  </si>
  <si>
    <t xml:space="preserve">池ケ原、一方、金井、里中原、皿、武三、種、堂尾、名坂、西吉田、福力、南横山</t>
  </si>
  <si>
    <r>
      <rPr>
        <b val="true"/>
        <sz val="16"/>
        <rFont val="Noto Sans"/>
        <family val="2"/>
      </rPr>
      <t xml:space="preserve">山北１区（缶・びん・ﾍﾟｯﾄﾎﾞﾄﾙ・蛍光灯等は、収集日前、直近の</t>
    </r>
    <r>
      <rPr>
        <b val="true"/>
        <u val="single"/>
        <sz val="16"/>
        <rFont val="Noto Sans"/>
        <family val="2"/>
      </rPr>
      <t xml:space="preserve">日曜日</t>
    </r>
    <r>
      <rPr>
        <b val="true"/>
        <sz val="16"/>
        <rFont val="Noto Sans"/>
        <family val="2"/>
      </rPr>
      <t xml:space="preserve">に出してください。）
那岐の里団地⇒蛍光灯等は収集なし</t>
    </r>
  </si>
  <si>
    <r>
      <rPr>
        <b val="true"/>
        <sz val="16"/>
        <rFont val="Noto Sans"/>
        <family val="2"/>
      </rPr>
      <t xml:space="preserve">高野本郷７区、高野山西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３～４区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高野山西市営住宅、
高野山西団地、ビレッジハウス高野</t>
    </r>
  </si>
  <si>
    <r>
      <rPr>
        <b val="true"/>
        <sz val="16"/>
        <rFont val="Noto Sans"/>
        <family val="2"/>
      </rPr>
      <t xml:space="preserve">吉見、堀坂、妙原（缶・びん・蛍光灯等は月</t>
    </r>
    <r>
      <rPr>
        <b val="true"/>
        <sz val="16"/>
        <rFont val="ＭＳ Ｐゴシック"/>
        <family val="3"/>
        <charset val="1"/>
      </rPr>
      <t xml:space="preserve">2</t>
    </r>
    <r>
      <rPr>
        <b val="true"/>
        <sz val="16"/>
        <rFont val="Noto Sans"/>
        <family val="2"/>
      </rPr>
      <t xml:space="preserve">回以上の日、ﾍﾟｯﾄﾎﾞﾄﾙは白数字の日のみ）</t>
    </r>
  </si>
  <si>
    <r>
      <rPr>
        <b val="true"/>
        <sz val="16"/>
        <rFont val="Noto Sans"/>
        <family val="2"/>
      </rPr>
      <t xml:space="preserve">大田、押入上、押入下、勝部、紫保井、
高野本郷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２区・８区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籾保</t>
    </r>
  </si>
  <si>
    <r>
      <rPr>
        <b val="true"/>
        <sz val="16"/>
        <rFont val="Noto Sans"/>
        <family val="2"/>
      </rPr>
      <t xml:space="preserve">三浦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缶・びん・蛍光灯等は月</t>
    </r>
    <r>
      <rPr>
        <b val="true"/>
        <sz val="16"/>
        <rFont val="ＭＳ Ｐゴシック"/>
        <family val="3"/>
        <charset val="1"/>
      </rPr>
      <t xml:space="preserve">1</t>
    </r>
    <r>
      <rPr>
        <b val="true"/>
        <sz val="16"/>
        <rFont val="Noto Sans"/>
        <family val="2"/>
      </rPr>
      <t xml:space="preserve">回の日、ﾍﾟｯﾄﾎﾞﾄﾙは白数字の日のみ</t>
    </r>
    <r>
      <rPr>
        <b val="true"/>
        <sz val="16"/>
        <rFont val="ＭＳ Ｐゴシック"/>
        <family val="3"/>
        <charset val="1"/>
      </rPr>
      <t xml:space="preserve">)</t>
    </r>
  </si>
  <si>
    <t xml:space="preserve">年</t>
  </si>
  <si>
    <t xml:space="preserve">黄色の箇所のみを編集</t>
  </si>
  <si>
    <t xml:space="preserve">日</t>
  </si>
  <si>
    <t xml:space="preserve">土</t>
  </si>
  <si>
    <t xml:space="preserve">月は４月又は１０月に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[$-409]m/d/yyyy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2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14"/>
      <name val="HGP創英角ｺﾞｼｯｸUB"/>
      <family val="3"/>
      <charset val="1"/>
    </font>
    <font>
      <sz val="20"/>
      <name val="ＭＳ Ｐゴシック"/>
      <family val="3"/>
      <charset val="1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8"/>
      <name val="HGP創英角ｺﾞｼｯｸUB"/>
      <family val="3"/>
      <charset val="1"/>
    </font>
    <font>
      <b val="true"/>
      <sz val="14"/>
      <name val="ＭＳ Ｐゴシック"/>
      <family val="3"/>
      <charset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"/>
    </font>
    <font>
      <b val="true"/>
      <sz val="18"/>
      <color rgb="FFFFFFFF"/>
      <name val="HGP創英角ｺﾞｼｯｸUB"/>
      <family val="3"/>
      <charset val="1"/>
    </font>
    <font>
      <b val="true"/>
      <sz val="16"/>
      <name val="ＭＳ Ｐゴシック"/>
      <family val="3"/>
      <charset val="1"/>
    </font>
    <font>
      <b val="true"/>
      <sz val="16"/>
      <name val="Noto Sans"/>
      <family val="2"/>
    </font>
    <font>
      <b val="true"/>
      <sz val="12"/>
      <name val="HGS創英角ｺﾞｼｯｸUB"/>
      <family val="3"/>
      <charset val="1"/>
    </font>
    <font>
      <b val="true"/>
      <sz val="18"/>
      <color rgb="FF000000"/>
      <name val="HGP創英角ｺﾞｼｯｸUB"/>
      <family val="3"/>
      <charset val="1"/>
    </font>
    <font>
      <b val="true"/>
      <u val="singl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uble"/>
      <top style="thick"/>
      <bottom style="dotted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tted"/>
      <bottom style="thick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thin"/>
      <right style="double"/>
      <top style="dash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2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6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M10" activeCellId="0" sqref="M10"/>
    </sheetView>
  </sheetViews>
  <sheetFormatPr defaultColWidth="16.9921875" defaultRowHeight="69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9.87"/>
    <col collapsed="false" customWidth="true" hidden="false" outlineLevel="0" max="3" min="3" style="2" width="4.75"/>
    <col collapsed="false" customWidth="true" hidden="false" outlineLevel="0" max="4" min="4" style="2" width="9.49"/>
    <col collapsed="false" customWidth="true" hidden="false" outlineLevel="0" max="5" min="5" style="2" width="7.49"/>
    <col collapsed="false" customWidth="true" hidden="false" outlineLevel="0" max="10" min="6" style="2" width="5.62"/>
    <col collapsed="false" customWidth="true" hidden="false" outlineLevel="0" max="11" min="11" style="1" width="5.62"/>
    <col collapsed="false" customWidth="false" hidden="false" outlineLevel="0" max="257" min="12" style="1" width="16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14" customFormat="true" ht="35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3" t="s">
        <v>13</v>
      </c>
    </row>
    <row r="5" customFormat="false" ht="21" hidden="false" customHeight="true" outlineLevel="0" collapsed="false">
      <c r="A5" s="7"/>
      <c r="B5" s="8"/>
      <c r="C5" s="15" t="s">
        <v>14</v>
      </c>
      <c r="D5" s="16" t="s">
        <v>15</v>
      </c>
      <c r="E5" s="16"/>
      <c r="F5" s="17"/>
      <c r="G5" s="17" t="n">
        <f aca="false">カレンダー!B11</f>
        <v>44137</v>
      </c>
      <c r="H5" s="17"/>
      <c r="I5" s="17"/>
      <c r="J5" s="17" t="n">
        <f aca="false">カレンダー!B35</f>
        <v>44228</v>
      </c>
      <c r="K5" s="18" t="n">
        <f aca="false">カレンダー!B43</f>
        <v>44256</v>
      </c>
    </row>
    <row r="6" customFormat="false" ht="21" hidden="false" customHeight="true" outlineLevel="0" collapsed="false">
      <c r="A6" s="7"/>
      <c r="B6" s="8"/>
      <c r="C6" s="15"/>
      <c r="D6" s="16"/>
      <c r="E6" s="16"/>
      <c r="F6" s="17" t="n">
        <f aca="false">カレンダー!B4</f>
        <v>44109</v>
      </c>
      <c r="G6" s="17" t="n">
        <f aca="false">カレンダー!B12</f>
        <v>44144</v>
      </c>
      <c r="H6" s="17" t="n">
        <f aca="false">カレンダー!B20</f>
        <v>44172</v>
      </c>
      <c r="I6" s="17" t="n">
        <f aca="false">カレンダー!B28</f>
        <v>44200</v>
      </c>
      <c r="J6" s="17" t="n">
        <f aca="false">カレンダー!B36</f>
        <v>44235</v>
      </c>
      <c r="K6" s="18" t="n">
        <f aca="false">カレンダー!B44</f>
        <v>44263</v>
      </c>
    </row>
    <row r="7" customFormat="false" ht="21" hidden="false" customHeight="true" outlineLevel="0" collapsed="false">
      <c r="A7" s="7"/>
      <c r="B7" s="8"/>
      <c r="C7" s="15"/>
      <c r="D7" s="16"/>
      <c r="E7" s="16"/>
      <c r="F7" s="17" t="n">
        <f aca="false">カレンダー!B6</f>
        <v>44123</v>
      </c>
      <c r="G7" s="17" t="n">
        <f aca="false">カレンダー!B14</f>
        <v>44158</v>
      </c>
      <c r="H7" s="17" t="n">
        <f aca="false">カレンダー!B22</f>
        <v>44186</v>
      </c>
      <c r="I7" s="17" t="n">
        <f aca="false">カレンダー!B30</f>
        <v>44214</v>
      </c>
      <c r="J7" s="17" t="n">
        <f aca="false">カレンダー!B38</f>
        <v>44249</v>
      </c>
      <c r="K7" s="18" t="n">
        <f aca="false">カレンダー!B46</f>
        <v>44277</v>
      </c>
    </row>
    <row r="8" customFormat="false" ht="21" hidden="false" customHeight="true" outlineLevel="0" collapsed="false">
      <c r="A8" s="7"/>
      <c r="B8" s="19" t="s">
        <v>16</v>
      </c>
      <c r="C8" s="15"/>
      <c r="D8" s="16"/>
      <c r="E8" s="16"/>
      <c r="F8" s="17" t="n">
        <f aca="false">カレンダー!B7</f>
        <v>44130</v>
      </c>
      <c r="G8" s="17" t="n">
        <f aca="false">カレンダー!B15</f>
        <v>44165</v>
      </c>
      <c r="H8" s="17" t="n">
        <f aca="false">カレンダー!B23</f>
        <v>44193</v>
      </c>
      <c r="I8" s="17" t="n">
        <f aca="false">カレンダー!B31</f>
        <v>44221</v>
      </c>
      <c r="J8" s="17"/>
      <c r="K8" s="18" t="n">
        <f aca="false">カレンダー!B47</f>
        <v>44284</v>
      </c>
    </row>
    <row r="9" customFormat="false" ht="21" hidden="false" customHeight="true" outlineLevel="0" collapsed="false">
      <c r="A9" s="20" t="s">
        <v>17</v>
      </c>
      <c r="B9" s="21" t="s">
        <v>18</v>
      </c>
      <c r="C9" s="15"/>
      <c r="D9" s="16"/>
      <c r="E9" s="16"/>
      <c r="F9" s="17"/>
      <c r="G9" s="17"/>
      <c r="H9" s="17"/>
      <c r="I9" s="17"/>
      <c r="J9" s="17"/>
      <c r="K9" s="18"/>
    </row>
    <row r="10" customFormat="false" ht="21" hidden="false" customHeight="true" outlineLevel="0" collapsed="false">
      <c r="A10" s="20"/>
      <c r="B10" s="21"/>
      <c r="C10" s="15"/>
      <c r="D10" s="22" t="s">
        <v>19</v>
      </c>
      <c r="E10" s="22"/>
      <c r="F10" s="17" t="n">
        <f aca="false">カレンダー!B5</f>
        <v>44116</v>
      </c>
      <c r="G10" s="17" t="n">
        <f aca="false">カレンダー!B13</f>
        <v>44151</v>
      </c>
      <c r="H10" s="17" t="n">
        <f aca="false">カレンダー!B21</f>
        <v>44179</v>
      </c>
      <c r="I10" s="17" t="n">
        <f aca="false">カレンダー!B29</f>
        <v>44207</v>
      </c>
      <c r="J10" s="17" t="n">
        <f aca="false">カレンダー!B37</f>
        <v>44242</v>
      </c>
      <c r="K10" s="18" t="n">
        <f aca="false">カレンダー!B45</f>
        <v>44270</v>
      </c>
    </row>
    <row r="11" customFormat="false" ht="21" hidden="false" customHeight="true" outlineLevel="0" collapsed="false">
      <c r="A11" s="20"/>
      <c r="B11" s="21"/>
      <c r="C11" s="15"/>
      <c r="D11" s="23" t="s">
        <v>20</v>
      </c>
      <c r="E11" s="24" t="s">
        <v>4</v>
      </c>
      <c r="F11" s="25" t="n">
        <f aca="false">F6</f>
        <v>44109</v>
      </c>
      <c r="G11" s="25" t="n">
        <f aca="false">G6</f>
        <v>44144</v>
      </c>
      <c r="H11" s="25" t="n">
        <f aca="false">H6</f>
        <v>44172</v>
      </c>
      <c r="I11" s="25" t="n">
        <f aca="false">I6</f>
        <v>44200</v>
      </c>
      <c r="J11" s="25" t="n">
        <f aca="false">J6</f>
        <v>44235</v>
      </c>
      <c r="K11" s="26" t="n">
        <f aca="false">K6</f>
        <v>44263</v>
      </c>
    </row>
    <row r="12" customFormat="false" ht="21" hidden="false" customHeight="true" outlineLevel="0" collapsed="false">
      <c r="A12" s="20"/>
      <c r="B12" s="27" t="s">
        <v>21</v>
      </c>
      <c r="C12" s="15"/>
      <c r="D12" s="23"/>
      <c r="E12" s="24"/>
      <c r="F12" s="28" t="n">
        <f aca="false">F7</f>
        <v>44123</v>
      </c>
      <c r="G12" s="28" t="n">
        <f aca="false">G7</f>
        <v>44158</v>
      </c>
      <c r="H12" s="28" t="n">
        <f aca="false">H7</f>
        <v>44186</v>
      </c>
      <c r="I12" s="28" t="n">
        <f aca="false">I7</f>
        <v>44214</v>
      </c>
      <c r="J12" s="28" t="n">
        <f aca="false">J7</f>
        <v>44249</v>
      </c>
      <c r="K12" s="29" t="n">
        <f aca="false">K7</f>
        <v>44277</v>
      </c>
    </row>
    <row r="13" customFormat="false" ht="24.75" hidden="false" customHeight="true" outlineLevel="0" collapsed="false">
      <c r="A13" s="20"/>
      <c r="B13" s="27"/>
      <c r="C13" s="15"/>
      <c r="D13" s="23"/>
      <c r="E13" s="30" t="s">
        <v>17</v>
      </c>
      <c r="F13" s="31" t="n">
        <f aca="false">F7</f>
        <v>44123</v>
      </c>
      <c r="G13" s="31" t="n">
        <f aca="false">G7</f>
        <v>44158</v>
      </c>
      <c r="H13" s="31" t="n">
        <f aca="false">H7</f>
        <v>44186</v>
      </c>
      <c r="I13" s="31" t="n">
        <f aca="false">I7</f>
        <v>44214</v>
      </c>
      <c r="J13" s="31" t="n">
        <f aca="false">J7</f>
        <v>44249</v>
      </c>
      <c r="K13" s="32" t="n">
        <f aca="false">K7</f>
        <v>44277</v>
      </c>
    </row>
    <row r="14" customFormat="false" ht="35.25" hidden="false" customHeight="true" outlineLevel="0" collapsed="false">
      <c r="A14" s="33" t="s">
        <v>4</v>
      </c>
      <c r="B14" s="34" t="s">
        <v>22</v>
      </c>
      <c r="C14" s="35" t="s">
        <v>6</v>
      </c>
      <c r="D14" s="36" t="s">
        <v>7</v>
      </c>
      <c r="E14" s="36"/>
      <c r="F14" s="12" t="str">
        <f aca="false">F4</f>
        <v>10
月</v>
      </c>
      <c r="G14" s="12" t="str">
        <f aca="false">G4</f>
        <v>11
月</v>
      </c>
      <c r="H14" s="12" t="str">
        <f aca="false">H4</f>
        <v>12
月</v>
      </c>
      <c r="I14" s="12" t="str">
        <f aca="false">I4</f>
        <v>1
月</v>
      </c>
      <c r="J14" s="12" t="str">
        <f aca="false">J4</f>
        <v>2
月</v>
      </c>
      <c r="K14" s="13" t="str">
        <f aca="false">K4</f>
        <v>3
月</v>
      </c>
    </row>
    <row r="15" customFormat="false" ht="21" hidden="false" customHeight="true" outlineLevel="0" collapsed="false">
      <c r="A15" s="33"/>
      <c r="B15" s="34"/>
      <c r="C15" s="15" t="s">
        <v>23</v>
      </c>
      <c r="D15" s="16" t="s">
        <v>15</v>
      </c>
      <c r="E15" s="16"/>
      <c r="F15" s="37"/>
      <c r="G15" s="37" t="n">
        <f aca="false">カレンダー!C11</f>
        <v>44138</v>
      </c>
      <c r="H15" s="37" t="n">
        <f aca="false">カレンダー!C19</f>
        <v>44166</v>
      </c>
      <c r="I15" s="37"/>
      <c r="J15" s="37" t="n">
        <f aca="false">カレンダー!C35</f>
        <v>44229</v>
      </c>
      <c r="K15" s="38" t="n">
        <f aca="false">カレンダー!C43</f>
        <v>44257</v>
      </c>
    </row>
    <row r="16" customFormat="false" ht="21" hidden="false" customHeight="true" outlineLevel="0" collapsed="false">
      <c r="A16" s="33"/>
      <c r="B16" s="34"/>
      <c r="C16" s="15"/>
      <c r="D16" s="16"/>
      <c r="E16" s="16"/>
      <c r="F16" s="37" t="n">
        <f aca="false">カレンダー!C4</f>
        <v>44110</v>
      </c>
      <c r="G16" s="37" t="n">
        <f aca="false">カレンダー!C12</f>
        <v>44145</v>
      </c>
      <c r="H16" s="37" t="n">
        <f aca="false">カレンダー!C20</f>
        <v>44173</v>
      </c>
      <c r="I16" s="37" t="n">
        <f aca="false">カレンダー!C28</f>
        <v>44201</v>
      </c>
      <c r="J16" s="37" t="n">
        <f aca="false">カレンダー!C36</f>
        <v>44236</v>
      </c>
      <c r="K16" s="38" t="n">
        <f aca="false">カレンダー!C44</f>
        <v>44264</v>
      </c>
    </row>
    <row r="17" customFormat="false" ht="21" hidden="false" customHeight="true" outlineLevel="0" collapsed="false">
      <c r="A17" s="33"/>
      <c r="B17" s="34"/>
      <c r="C17" s="15"/>
      <c r="D17" s="16"/>
      <c r="E17" s="16"/>
      <c r="F17" s="37" t="n">
        <f aca="false">カレンダー!C6</f>
        <v>44124</v>
      </c>
      <c r="G17" s="37" t="n">
        <f aca="false">カレンダー!C14</f>
        <v>44159</v>
      </c>
      <c r="H17" s="37" t="n">
        <f aca="false">カレンダー!C22</f>
        <v>44187</v>
      </c>
      <c r="I17" s="37" t="n">
        <f aca="false">カレンダー!C30</f>
        <v>44215</v>
      </c>
      <c r="J17" s="37" t="n">
        <f aca="false">カレンダー!C38</f>
        <v>44250</v>
      </c>
      <c r="K17" s="38" t="n">
        <f aca="false">カレンダー!C46</f>
        <v>44278</v>
      </c>
    </row>
    <row r="18" customFormat="false" ht="21" hidden="false" customHeight="true" outlineLevel="0" collapsed="false">
      <c r="A18" s="33"/>
      <c r="B18" s="34"/>
      <c r="C18" s="15"/>
      <c r="D18" s="16"/>
      <c r="E18" s="16"/>
      <c r="F18" s="37" t="n">
        <f aca="false">カレンダー!C7</f>
        <v>44131</v>
      </c>
      <c r="G18" s="37"/>
      <c r="H18" s="37"/>
      <c r="I18" s="37" t="n">
        <f aca="false">カレンダー!C31</f>
        <v>44222</v>
      </c>
      <c r="J18" s="37"/>
      <c r="K18" s="38" t="n">
        <f aca="false">カレンダー!C47</f>
        <v>44285</v>
      </c>
    </row>
    <row r="19" customFormat="false" ht="21" hidden="false" customHeight="true" outlineLevel="0" collapsed="false">
      <c r="A19" s="20" t="s">
        <v>17</v>
      </c>
      <c r="B19" s="39" t="s">
        <v>24</v>
      </c>
      <c r="C19" s="15"/>
      <c r="D19" s="22" t="s">
        <v>19</v>
      </c>
      <c r="E19" s="22"/>
      <c r="F19" s="37" t="n">
        <f aca="false">カレンダー!C5</f>
        <v>44117</v>
      </c>
      <c r="G19" s="37" t="n">
        <f aca="false">カレンダー!C13</f>
        <v>44152</v>
      </c>
      <c r="H19" s="37" t="n">
        <f aca="false">カレンダー!C21</f>
        <v>44180</v>
      </c>
      <c r="I19" s="37" t="n">
        <f aca="false">カレンダー!C29</f>
        <v>44208</v>
      </c>
      <c r="J19" s="37" t="n">
        <f aca="false">カレンダー!C37</f>
        <v>44243</v>
      </c>
      <c r="K19" s="38" t="n">
        <f aca="false">カレンダー!C45</f>
        <v>44271</v>
      </c>
    </row>
    <row r="20" customFormat="false" ht="21" hidden="false" customHeight="true" outlineLevel="0" collapsed="false">
      <c r="A20" s="20"/>
      <c r="B20" s="39"/>
      <c r="C20" s="15"/>
      <c r="D20" s="23" t="s">
        <v>20</v>
      </c>
      <c r="E20" s="24" t="s">
        <v>4</v>
      </c>
      <c r="F20" s="25" t="n">
        <f aca="false">F16</f>
        <v>44110</v>
      </c>
      <c r="G20" s="25" t="n">
        <f aca="false">G16</f>
        <v>44145</v>
      </c>
      <c r="H20" s="25" t="n">
        <f aca="false">H16</f>
        <v>44173</v>
      </c>
      <c r="I20" s="25" t="n">
        <f aca="false">I16</f>
        <v>44201</v>
      </c>
      <c r="J20" s="25" t="n">
        <f aca="false">J16</f>
        <v>44236</v>
      </c>
      <c r="K20" s="26" t="n">
        <f aca="false">K16</f>
        <v>44264</v>
      </c>
    </row>
    <row r="21" customFormat="false" ht="21" hidden="false" customHeight="true" outlineLevel="0" collapsed="false">
      <c r="A21" s="20"/>
      <c r="B21" s="39"/>
      <c r="C21" s="15"/>
      <c r="D21" s="23"/>
      <c r="E21" s="24"/>
      <c r="F21" s="25" t="n">
        <f aca="false">F17</f>
        <v>44124</v>
      </c>
      <c r="G21" s="25" t="n">
        <f aca="false">G17</f>
        <v>44159</v>
      </c>
      <c r="H21" s="25" t="n">
        <f aca="false">H17</f>
        <v>44187</v>
      </c>
      <c r="I21" s="25" t="n">
        <f aca="false">I17</f>
        <v>44215</v>
      </c>
      <c r="J21" s="25" t="n">
        <f aca="false">J17</f>
        <v>44250</v>
      </c>
      <c r="K21" s="26" t="n">
        <f aca="false">K17</f>
        <v>44278</v>
      </c>
    </row>
    <row r="22" customFormat="false" ht="21.75" hidden="false" customHeight="true" outlineLevel="0" collapsed="false">
      <c r="A22" s="20"/>
      <c r="B22" s="39"/>
      <c r="C22" s="15"/>
      <c r="D22" s="23"/>
      <c r="E22" s="30" t="s">
        <v>17</v>
      </c>
      <c r="F22" s="40" t="n">
        <f aca="false">F17</f>
        <v>44124</v>
      </c>
      <c r="G22" s="40" t="n">
        <f aca="false">G17</f>
        <v>44159</v>
      </c>
      <c r="H22" s="40" t="n">
        <f aca="false">H17</f>
        <v>44187</v>
      </c>
      <c r="I22" s="40" t="n">
        <f aca="false">I17</f>
        <v>44215</v>
      </c>
      <c r="J22" s="40" t="n">
        <f aca="false">J17</f>
        <v>44250</v>
      </c>
      <c r="K22" s="41" t="n">
        <f aca="false">K17</f>
        <v>44278</v>
      </c>
    </row>
    <row r="23" customFormat="false" ht="35.25" hidden="false" customHeight="true" outlineLevel="0" collapsed="false">
      <c r="A23" s="42" t="s">
        <v>4</v>
      </c>
      <c r="B23" s="43" t="s">
        <v>25</v>
      </c>
      <c r="C23" s="44" t="s">
        <v>6</v>
      </c>
      <c r="D23" s="36" t="s">
        <v>7</v>
      </c>
      <c r="E23" s="36"/>
      <c r="F23" s="12" t="str">
        <f aca="false">F4</f>
        <v>10
月</v>
      </c>
      <c r="G23" s="12" t="str">
        <f aca="false">G4</f>
        <v>11
月</v>
      </c>
      <c r="H23" s="12" t="str">
        <f aca="false">H4</f>
        <v>12
月</v>
      </c>
      <c r="I23" s="12" t="str">
        <f aca="false">I4</f>
        <v>1
月</v>
      </c>
      <c r="J23" s="12" t="str">
        <f aca="false">J4</f>
        <v>2
月</v>
      </c>
      <c r="K23" s="13" t="str">
        <f aca="false">K4</f>
        <v>3
月</v>
      </c>
    </row>
    <row r="24" s="14" customFormat="true" ht="24" hidden="false" customHeight="true" outlineLevel="0" collapsed="false">
      <c r="A24" s="42"/>
      <c r="B24" s="43"/>
      <c r="C24" s="15" t="s">
        <v>26</v>
      </c>
      <c r="D24" s="16" t="s">
        <v>15</v>
      </c>
      <c r="E24" s="16"/>
      <c r="F24" s="37"/>
      <c r="G24" s="37" t="n">
        <f aca="false">カレンダー!D11</f>
        <v>44139</v>
      </c>
      <c r="H24" s="37" t="n">
        <f aca="false">カレンダー!D19</f>
        <v>44167</v>
      </c>
      <c r="I24" s="37"/>
      <c r="J24" s="37" t="n">
        <f aca="false">カレンダー!D35</f>
        <v>44230</v>
      </c>
      <c r="K24" s="38" t="n">
        <f aca="false">カレンダー!D43</f>
        <v>44258</v>
      </c>
    </row>
    <row r="25" customFormat="false" ht="21" hidden="false" customHeight="true" outlineLevel="0" collapsed="false">
      <c r="A25" s="42"/>
      <c r="B25" s="43"/>
      <c r="C25" s="15"/>
      <c r="D25" s="16"/>
      <c r="E25" s="16"/>
      <c r="F25" s="37" t="n">
        <f aca="false">カレンダー!D4</f>
        <v>44111</v>
      </c>
      <c r="G25" s="37" t="n">
        <f aca="false">カレンダー!D12</f>
        <v>44146</v>
      </c>
      <c r="H25" s="37" t="n">
        <f aca="false">カレンダー!D20</f>
        <v>44174</v>
      </c>
      <c r="I25" s="37" t="n">
        <f aca="false">カレンダー!D28</f>
        <v>44202</v>
      </c>
      <c r="J25" s="37" t="n">
        <f aca="false">カレンダー!D36</f>
        <v>44237</v>
      </c>
      <c r="K25" s="38" t="n">
        <f aca="false">カレンダー!D44</f>
        <v>44265</v>
      </c>
    </row>
    <row r="26" customFormat="false" ht="21" hidden="false" customHeight="true" outlineLevel="0" collapsed="false">
      <c r="A26" s="42"/>
      <c r="B26" s="43"/>
      <c r="C26" s="15"/>
      <c r="D26" s="16"/>
      <c r="E26" s="16"/>
      <c r="F26" s="37" t="n">
        <f aca="false">カレンダー!D6</f>
        <v>44125</v>
      </c>
      <c r="G26" s="37" t="n">
        <f aca="false">カレンダー!D14</f>
        <v>44160</v>
      </c>
      <c r="H26" s="37" t="n">
        <f aca="false">カレンダー!D22</f>
        <v>44188</v>
      </c>
      <c r="I26" s="37" t="n">
        <f aca="false">カレンダー!D30</f>
        <v>44216</v>
      </c>
      <c r="J26" s="37" t="n">
        <f aca="false">カレンダー!D38</f>
        <v>44251</v>
      </c>
      <c r="K26" s="38" t="n">
        <f aca="false">カレンダー!D46</f>
        <v>44279</v>
      </c>
    </row>
    <row r="27" customFormat="false" ht="21" hidden="false" customHeight="true" outlineLevel="0" collapsed="false">
      <c r="A27" s="42"/>
      <c r="B27" s="45" t="s">
        <v>27</v>
      </c>
      <c r="C27" s="15"/>
      <c r="D27" s="16"/>
      <c r="E27" s="16"/>
      <c r="F27" s="37" t="n">
        <f aca="false">カレンダー!D7</f>
        <v>44132</v>
      </c>
      <c r="G27" s="37"/>
      <c r="H27" s="37"/>
      <c r="I27" s="37" t="n">
        <f aca="false">カレンダー!D31</f>
        <v>44223</v>
      </c>
      <c r="J27" s="37"/>
      <c r="K27" s="38" t="n">
        <f aca="false">カレンダー!D47</f>
        <v>44286</v>
      </c>
    </row>
    <row r="28" customFormat="false" ht="21" hidden="false" customHeight="true" outlineLevel="0" collapsed="false">
      <c r="A28" s="42"/>
      <c r="B28" s="45"/>
      <c r="C28" s="15"/>
      <c r="D28" s="22" t="s">
        <v>19</v>
      </c>
      <c r="E28" s="22"/>
      <c r="F28" s="37" t="n">
        <f aca="false">カレンダー!D5</f>
        <v>44118</v>
      </c>
      <c r="G28" s="37" t="n">
        <f aca="false">カレンダー!D13</f>
        <v>44153</v>
      </c>
      <c r="H28" s="37" t="n">
        <f aca="false">カレンダー!D21</f>
        <v>44181</v>
      </c>
      <c r="I28" s="37" t="n">
        <f aca="false">カレンダー!D29</f>
        <v>44209</v>
      </c>
      <c r="J28" s="37" t="n">
        <f aca="false">カレンダー!D37</f>
        <v>44244</v>
      </c>
      <c r="K28" s="38" t="n">
        <f aca="false">カレンダー!D45</f>
        <v>44272</v>
      </c>
    </row>
    <row r="29" customFormat="false" ht="21" hidden="false" customHeight="true" outlineLevel="0" collapsed="false">
      <c r="A29" s="46" t="s">
        <v>17</v>
      </c>
      <c r="B29" s="39" t="s">
        <v>28</v>
      </c>
      <c r="C29" s="15"/>
      <c r="D29" s="23" t="s">
        <v>20</v>
      </c>
      <c r="E29" s="24" t="s">
        <v>4</v>
      </c>
      <c r="F29" s="47" t="n">
        <f aca="false">F25</f>
        <v>44111</v>
      </c>
      <c r="G29" s="47" t="n">
        <f aca="false">G25</f>
        <v>44146</v>
      </c>
      <c r="H29" s="47" t="n">
        <f aca="false">H25</f>
        <v>44174</v>
      </c>
      <c r="I29" s="47" t="n">
        <f aca="false">I25</f>
        <v>44202</v>
      </c>
      <c r="J29" s="47" t="n">
        <f aca="false">J25</f>
        <v>44237</v>
      </c>
      <c r="K29" s="48" t="n">
        <f aca="false">K25</f>
        <v>44265</v>
      </c>
    </row>
    <row r="30" customFormat="false" ht="21" hidden="false" customHeight="true" outlineLevel="0" collapsed="false">
      <c r="A30" s="46"/>
      <c r="B30" s="39"/>
      <c r="C30" s="15"/>
      <c r="D30" s="23"/>
      <c r="E30" s="24"/>
      <c r="F30" s="28" t="n">
        <f aca="false">F26</f>
        <v>44125</v>
      </c>
      <c r="G30" s="28" t="n">
        <f aca="false">G26</f>
        <v>44160</v>
      </c>
      <c r="H30" s="28" t="n">
        <f aca="false">H26</f>
        <v>44188</v>
      </c>
      <c r="I30" s="28" t="n">
        <f aca="false">I26</f>
        <v>44216</v>
      </c>
      <c r="J30" s="28" t="n">
        <f aca="false">J26</f>
        <v>44251</v>
      </c>
      <c r="K30" s="29" t="n">
        <f aca="false">K26</f>
        <v>44279</v>
      </c>
    </row>
    <row r="31" customFormat="false" ht="21.75" hidden="false" customHeight="true" outlineLevel="0" collapsed="false">
      <c r="A31" s="46"/>
      <c r="B31" s="39"/>
      <c r="C31" s="15"/>
      <c r="D31" s="23"/>
      <c r="E31" s="30" t="s">
        <v>17</v>
      </c>
      <c r="F31" s="31" t="n">
        <f aca="false">F26</f>
        <v>44125</v>
      </c>
      <c r="G31" s="31" t="n">
        <f aca="false">G26</f>
        <v>44160</v>
      </c>
      <c r="H31" s="31" t="n">
        <f aca="false">H26</f>
        <v>44188</v>
      </c>
      <c r="I31" s="31" t="n">
        <f aca="false">I26</f>
        <v>44216</v>
      </c>
      <c r="J31" s="31" t="n">
        <f aca="false">J26</f>
        <v>44251</v>
      </c>
      <c r="K31" s="32" t="n">
        <f aca="false">K26</f>
        <v>44279</v>
      </c>
    </row>
    <row r="32" customFormat="false" ht="35.25" hidden="false" customHeight="true" outlineLevel="0" collapsed="false">
      <c r="A32" s="49" t="s">
        <v>4</v>
      </c>
      <c r="B32" s="50" t="s">
        <v>29</v>
      </c>
      <c r="C32" s="44" t="s">
        <v>6</v>
      </c>
      <c r="D32" s="36" t="s">
        <v>7</v>
      </c>
      <c r="E32" s="36"/>
      <c r="F32" s="12" t="str">
        <f aca="false">F4</f>
        <v>10
月</v>
      </c>
      <c r="G32" s="12" t="str">
        <f aca="false">G4</f>
        <v>11
月</v>
      </c>
      <c r="H32" s="12" t="str">
        <f aca="false">H4</f>
        <v>12
月</v>
      </c>
      <c r="I32" s="12" t="str">
        <f aca="false">I4</f>
        <v>1
月</v>
      </c>
      <c r="J32" s="12" t="str">
        <f aca="false">J4</f>
        <v>2
月</v>
      </c>
      <c r="K32" s="13" t="str">
        <f aca="false">K4</f>
        <v>3
月</v>
      </c>
    </row>
    <row r="33" s="14" customFormat="true" ht="24" hidden="false" customHeight="true" outlineLevel="0" collapsed="false">
      <c r="A33" s="49"/>
      <c r="B33" s="50"/>
      <c r="C33" s="15" t="s">
        <v>30</v>
      </c>
      <c r="D33" s="16" t="s">
        <v>15</v>
      </c>
      <c r="E33" s="16"/>
      <c r="F33" s="37" t="n">
        <f aca="false">カレンダー!E3</f>
        <v>44105</v>
      </c>
      <c r="G33" s="37" t="n">
        <f aca="false">カレンダー!E11</f>
        <v>44140</v>
      </c>
      <c r="H33" s="37" t="n">
        <f aca="false">カレンダー!E19</f>
        <v>44168</v>
      </c>
      <c r="I33" s="37"/>
      <c r="J33" s="37" t="n">
        <f aca="false">カレンダー!E35</f>
        <v>44231</v>
      </c>
      <c r="K33" s="38" t="n">
        <f aca="false">カレンダー!E43</f>
        <v>44259</v>
      </c>
    </row>
    <row r="34" customFormat="false" ht="21" hidden="false" customHeight="true" outlineLevel="0" collapsed="false">
      <c r="A34" s="49"/>
      <c r="B34" s="50"/>
      <c r="C34" s="15"/>
      <c r="D34" s="16"/>
      <c r="E34" s="16"/>
      <c r="F34" s="37" t="n">
        <f aca="false">カレンダー!E4</f>
        <v>44112</v>
      </c>
      <c r="G34" s="37" t="n">
        <f aca="false">カレンダー!E12</f>
        <v>44147</v>
      </c>
      <c r="H34" s="37" t="n">
        <f aca="false">カレンダー!E20</f>
        <v>44175</v>
      </c>
      <c r="I34" s="37" t="n">
        <f aca="false">カレンダー!E28</f>
        <v>44203</v>
      </c>
      <c r="J34" s="37" t="n">
        <f aca="false">カレンダー!E36</f>
        <v>44238</v>
      </c>
      <c r="K34" s="38" t="n">
        <f aca="false">カレンダー!E44</f>
        <v>44266</v>
      </c>
    </row>
    <row r="35" customFormat="false" ht="21" hidden="false" customHeight="true" outlineLevel="0" collapsed="false">
      <c r="A35" s="49"/>
      <c r="B35" s="50"/>
      <c r="C35" s="15"/>
      <c r="D35" s="16"/>
      <c r="E35" s="16"/>
      <c r="F35" s="37" t="n">
        <f aca="false">カレンダー!E6</f>
        <v>44126</v>
      </c>
      <c r="G35" s="37" t="n">
        <f aca="false">カレンダー!E14</f>
        <v>44161</v>
      </c>
      <c r="H35" s="37" t="n">
        <f aca="false">カレンダー!E22</f>
        <v>44189</v>
      </c>
      <c r="I35" s="37" t="n">
        <f aca="false">カレンダー!E30</f>
        <v>44217</v>
      </c>
      <c r="J35" s="37" t="n">
        <f aca="false">カレンダー!E38</f>
        <v>44252</v>
      </c>
      <c r="K35" s="38" t="n">
        <f aca="false">カレンダー!E46</f>
        <v>44280</v>
      </c>
    </row>
    <row r="36" customFormat="false" ht="21" hidden="false" customHeight="true" outlineLevel="0" collapsed="false">
      <c r="A36" s="20" t="s">
        <v>17</v>
      </c>
      <c r="B36" s="21" t="s">
        <v>31</v>
      </c>
      <c r="C36" s="15"/>
      <c r="D36" s="16"/>
      <c r="E36" s="16"/>
      <c r="F36" s="37" t="n">
        <f aca="false">カレンダー!E7</f>
        <v>44133</v>
      </c>
      <c r="G36" s="37"/>
      <c r="H36" s="37"/>
      <c r="I36" s="37" t="n">
        <f aca="false">カレンダー!E31</f>
        <v>44224</v>
      </c>
      <c r="J36" s="37"/>
      <c r="K36" s="38"/>
    </row>
    <row r="37" customFormat="false" ht="21" hidden="false" customHeight="true" outlineLevel="0" collapsed="false">
      <c r="A37" s="20"/>
      <c r="B37" s="21"/>
      <c r="C37" s="15"/>
      <c r="D37" s="22" t="s">
        <v>19</v>
      </c>
      <c r="E37" s="22"/>
      <c r="F37" s="37" t="n">
        <f aca="false">カレンダー!E5</f>
        <v>44119</v>
      </c>
      <c r="G37" s="37" t="n">
        <f aca="false">カレンダー!E13</f>
        <v>44154</v>
      </c>
      <c r="H37" s="37" t="n">
        <f aca="false">カレンダー!E21</f>
        <v>44182</v>
      </c>
      <c r="I37" s="37" t="n">
        <f aca="false">カレンダー!E29</f>
        <v>44210</v>
      </c>
      <c r="J37" s="37" t="n">
        <f aca="false">カレンダー!E37</f>
        <v>44245</v>
      </c>
      <c r="K37" s="38" t="n">
        <f aca="false">カレンダー!E45</f>
        <v>44273</v>
      </c>
    </row>
    <row r="38" customFormat="false" ht="21" hidden="false" customHeight="true" outlineLevel="0" collapsed="false">
      <c r="A38" s="20"/>
      <c r="B38" s="21"/>
      <c r="C38" s="15"/>
      <c r="D38" s="23" t="s">
        <v>20</v>
      </c>
      <c r="E38" s="24" t="s">
        <v>4</v>
      </c>
      <c r="F38" s="47" t="n">
        <f aca="false">F34</f>
        <v>44112</v>
      </c>
      <c r="G38" s="47" t="n">
        <f aca="false">G34</f>
        <v>44147</v>
      </c>
      <c r="H38" s="47" t="n">
        <f aca="false">H34</f>
        <v>44175</v>
      </c>
      <c r="I38" s="47" t="n">
        <f aca="false">I34</f>
        <v>44203</v>
      </c>
      <c r="J38" s="47" t="n">
        <f aca="false">J34</f>
        <v>44238</v>
      </c>
      <c r="K38" s="48" t="n">
        <f aca="false">K34</f>
        <v>44266</v>
      </c>
    </row>
    <row r="39" customFormat="false" ht="21" hidden="false" customHeight="true" outlineLevel="0" collapsed="false">
      <c r="A39" s="20"/>
      <c r="B39" s="51" t="s">
        <v>32</v>
      </c>
      <c r="C39" s="15"/>
      <c r="D39" s="23"/>
      <c r="E39" s="24"/>
      <c r="F39" s="28" t="n">
        <f aca="false">F35</f>
        <v>44126</v>
      </c>
      <c r="G39" s="28" t="n">
        <f aca="false">G35</f>
        <v>44161</v>
      </c>
      <c r="H39" s="28" t="n">
        <f aca="false">H35</f>
        <v>44189</v>
      </c>
      <c r="I39" s="28" t="n">
        <f aca="false">I35</f>
        <v>44217</v>
      </c>
      <c r="J39" s="28" t="n">
        <f aca="false">J35</f>
        <v>44252</v>
      </c>
      <c r="K39" s="29" t="n">
        <f aca="false">K35</f>
        <v>44280</v>
      </c>
    </row>
    <row r="40" customFormat="false" ht="21.75" hidden="false" customHeight="true" outlineLevel="0" collapsed="false">
      <c r="A40" s="20"/>
      <c r="B40" s="51"/>
      <c r="C40" s="15"/>
      <c r="D40" s="23"/>
      <c r="E40" s="30" t="s">
        <v>17</v>
      </c>
      <c r="F40" s="31" t="n">
        <f aca="false">F35</f>
        <v>44126</v>
      </c>
      <c r="G40" s="31" t="n">
        <f aca="false">G35</f>
        <v>44161</v>
      </c>
      <c r="H40" s="31" t="n">
        <f aca="false">H35</f>
        <v>44189</v>
      </c>
      <c r="I40" s="31" t="n">
        <f aca="false">I35</f>
        <v>44217</v>
      </c>
      <c r="J40" s="31" t="n">
        <f aca="false">J35</f>
        <v>44252</v>
      </c>
      <c r="K40" s="32" t="n">
        <f aca="false">K35</f>
        <v>44280</v>
      </c>
    </row>
    <row r="41" customFormat="false" ht="35.25" hidden="false" customHeight="true" outlineLevel="0" collapsed="false">
      <c r="A41" s="42" t="s">
        <v>4</v>
      </c>
      <c r="B41" s="50" t="s">
        <v>33</v>
      </c>
      <c r="C41" s="44" t="s">
        <v>6</v>
      </c>
      <c r="D41" s="36" t="s">
        <v>7</v>
      </c>
      <c r="E41" s="36"/>
      <c r="F41" s="12" t="str">
        <f aca="false">F4</f>
        <v>10
月</v>
      </c>
      <c r="G41" s="12" t="str">
        <f aca="false">G4</f>
        <v>11
月</v>
      </c>
      <c r="H41" s="12" t="str">
        <f aca="false">H4</f>
        <v>12
月</v>
      </c>
      <c r="I41" s="12" t="str">
        <f aca="false">I4</f>
        <v>1
月</v>
      </c>
      <c r="J41" s="12" t="str">
        <f aca="false">J4</f>
        <v>2
月</v>
      </c>
      <c r="K41" s="13" t="str">
        <f aca="false">K4</f>
        <v>3
月</v>
      </c>
    </row>
    <row r="42" customFormat="false" ht="21" hidden="false" customHeight="true" outlineLevel="0" collapsed="false">
      <c r="A42" s="42"/>
      <c r="B42" s="50"/>
      <c r="C42" s="15" t="s">
        <v>34</v>
      </c>
      <c r="D42" s="16" t="s">
        <v>15</v>
      </c>
      <c r="E42" s="16"/>
      <c r="F42" s="37" t="n">
        <f aca="false">カレンダー!F3</f>
        <v>44106</v>
      </c>
      <c r="G42" s="37" t="n">
        <f aca="false">カレンダー!F11</f>
        <v>44141</v>
      </c>
      <c r="H42" s="37" t="n">
        <f aca="false">カレンダー!F19</f>
        <v>44169</v>
      </c>
      <c r="I42" s="37"/>
      <c r="J42" s="37" t="n">
        <f aca="false">カレンダー!F35</f>
        <v>44232</v>
      </c>
      <c r="K42" s="38" t="n">
        <f aca="false">カレンダー!F43</f>
        <v>44260</v>
      </c>
    </row>
    <row r="43" customFormat="false" ht="21" hidden="false" customHeight="true" outlineLevel="0" collapsed="false">
      <c r="A43" s="42"/>
      <c r="B43" s="50"/>
      <c r="C43" s="15"/>
      <c r="D43" s="16"/>
      <c r="E43" s="16"/>
      <c r="F43" s="37" t="n">
        <f aca="false">カレンダー!F4</f>
        <v>44113</v>
      </c>
      <c r="G43" s="37" t="n">
        <f aca="false">カレンダー!F12</f>
        <v>44148</v>
      </c>
      <c r="H43" s="37" t="n">
        <f aca="false">カレンダー!F20</f>
        <v>44176</v>
      </c>
      <c r="I43" s="37" t="n">
        <f aca="false">カレンダー!F28</f>
        <v>44204</v>
      </c>
      <c r="J43" s="37" t="n">
        <f aca="false">カレンダー!F36</f>
        <v>44239</v>
      </c>
      <c r="K43" s="38" t="n">
        <f aca="false">カレンダー!F44</f>
        <v>44267</v>
      </c>
    </row>
    <row r="44" customFormat="false" ht="21" hidden="false" customHeight="true" outlineLevel="0" collapsed="false">
      <c r="A44" s="42"/>
      <c r="B44" s="50"/>
      <c r="C44" s="15"/>
      <c r="D44" s="16"/>
      <c r="E44" s="16"/>
      <c r="F44" s="37" t="n">
        <f aca="false">カレンダー!F6</f>
        <v>44127</v>
      </c>
      <c r="G44" s="37" t="n">
        <f aca="false">カレンダー!F14</f>
        <v>44162</v>
      </c>
      <c r="H44" s="37" t="n">
        <f aca="false">カレンダー!F22</f>
        <v>44190</v>
      </c>
      <c r="I44" s="37" t="n">
        <f aca="false">カレンダー!F30</f>
        <v>44218</v>
      </c>
      <c r="J44" s="37" t="n">
        <f aca="false">カレンダー!F38</f>
        <v>44253</v>
      </c>
      <c r="K44" s="38" t="n">
        <f aca="false">カレンダー!F46</f>
        <v>44281</v>
      </c>
    </row>
    <row r="45" customFormat="false" ht="21" hidden="false" customHeight="true" outlineLevel="0" collapsed="false">
      <c r="A45" s="52" t="s">
        <v>17</v>
      </c>
      <c r="B45" s="39" t="s">
        <v>35</v>
      </c>
      <c r="C45" s="15"/>
      <c r="D45" s="16"/>
      <c r="E45" s="16"/>
      <c r="F45" s="37" t="n">
        <f aca="false">カレンダー!F7</f>
        <v>44134</v>
      </c>
      <c r="G45" s="37"/>
      <c r="H45" s="37"/>
      <c r="I45" s="37" t="n">
        <f aca="false">カレンダー!F31</f>
        <v>44225</v>
      </c>
      <c r="J45" s="37"/>
      <c r="K45" s="38"/>
    </row>
    <row r="46" customFormat="false" ht="21" hidden="false" customHeight="true" outlineLevel="0" collapsed="false">
      <c r="A46" s="52"/>
      <c r="B46" s="39"/>
      <c r="C46" s="15"/>
      <c r="D46" s="22" t="s">
        <v>19</v>
      </c>
      <c r="E46" s="22"/>
      <c r="F46" s="37" t="n">
        <f aca="false">カレンダー!F5</f>
        <v>44120</v>
      </c>
      <c r="G46" s="37" t="n">
        <f aca="false">カレンダー!F13</f>
        <v>44155</v>
      </c>
      <c r="H46" s="37" t="n">
        <f aca="false">カレンダー!F21</f>
        <v>44183</v>
      </c>
      <c r="I46" s="37" t="n">
        <f aca="false">カレンダー!F29</f>
        <v>44211</v>
      </c>
      <c r="J46" s="37" t="n">
        <f aca="false">カレンダー!F37</f>
        <v>44246</v>
      </c>
      <c r="K46" s="38" t="n">
        <f aca="false">カレンダー!F45</f>
        <v>44274</v>
      </c>
    </row>
    <row r="47" customFormat="false" ht="21" hidden="false" customHeight="true" outlineLevel="0" collapsed="false">
      <c r="A47" s="52"/>
      <c r="B47" s="39"/>
      <c r="C47" s="15"/>
      <c r="D47" s="23" t="s">
        <v>20</v>
      </c>
      <c r="E47" s="24" t="s">
        <v>4</v>
      </c>
      <c r="F47" s="25" t="n">
        <f aca="false">F43</f>
        <v>44113</v>
      </c>
      <c r="G47" s="25" t="n">
        <f aca="false">G43</f>
        <v>44148</v>
      </c>
      <c r="H47" s="25" t="n">
        <f aca="false">H43</f>
        <v>44176</v>
      </c>
      <c r="I47" s="25" t="n">
        <f aca="false">I43</f>
        <v>44204</v>
      </c>
      <c r="J47" s="25" t="n">
        <f aca="false">J43</f>
        <v>44239</v>
      </c>
      <c r="K47" s="26" t="n">
        <f aca="false">K43</f>
        <v>44267</v>
      </c>
    </row>
    <row r="48" customFormat="false" ht="21" hidden="false" customHeight="true" outlineLevel="0" collapsed="false">
      <c r="A48" s="52"/>
      <c r="B48" s="39"/>
      <c r="C48" s="15"/>
      <c r="D48" s="23"/>
      <c r="E48" s="24"/>
      <c r="F48" s="28" t="n">
        <f aca="false">F44</f>
        <v>44127</v>
      </c>
      <c r="G48" s="28" t="n">
        <f aca="false">G44</f>
        <v>44162</v>
      </c>
      <c r="H48" s="28" t="n">
        <f aca="false">H44</f>
        <v>44190</v>
      </c>
      <c r="I48" s="28" t="n">
        <f aca="false">I44</f>
        <v>44218</v>
      </c>
      <c r="J48" s="28" t="n">
        <f aca="false">J44</f>
        <v>44253</v>
      </c>
      <c r="K48" s="29" t="n">
        <f aca="false">K44</f>
        <v>44281</v>
      </c>
    </row>
    <row r="49" customFormat="false" ht="21.75" hidden="false" customHeight="true" outlineLevel="0" collapsed="false">
      <c r="A49" s="52"/>
      <c r="B49" s="39"/>
      <c r="C49" s="15"/>
      <c r="D49" s="23"/>
      <c r="E49" s="30" t="s">
        <v>17</v>
      </c>
      <c r="F49" s="31" t="n">
        <f aca="false">F44</f>
        <v>44127</v>
      </c>
      <c r="G49" s="31" t="n">
        <f aca="false">G44</f>
        <v>44162</v>
      </c>
      <c r="H49" s="31" t="n">
        <f aca="false">H44</f>
        <v>44190</v>
      </c>
      <c r="I49" s="31" t="n">
        <f aca="false">I44</f>
        <v>44218</v>
      </c>
      <c r="J49" s="31" t="n">
        <f aca="false">J44</f>
        <v>44253</v>
      </c>
      <c r="K49" s="32" t="n">
        <f aca="false">K44</f>
        <v>44281</v>
      </c>
    </row>
    <row r="50" customFormat="false" ht="21.75" hidden="false" customHeight="true" outlineLevel="0" collapsed="false">
      <c r="A50" s="53" t="s">
        <v>3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</row>
  </sheetData>
  <mergeCells count="58">
    <mergeCell ref="A1:K1"/>
    <mergeCell ref="A2:K2"/>
    <mergeCell ref="A3:B3"/>
    <mergeCell ref="C3:K3"/>
    <mergeCell ref="A4:A8"/>
    <mergeCell ref="B4:B7"/>
    <mergeCell ref="D4:E4"/>
    <mergeCell ref="C5:C13"/>
    <mergeCell ref="D5:E9"/>
    <mergeCell ref="A9:A13"/>
    <mergeCell ref="B9:B11"/>
    <mergeCell ref="D10:E10"/>
    <mergeCell ref="D11:D13"/>
    <mergeCell ref="E11:E12"/>
    <mergeCell ref="B12:B13"/>
    <mergeCell ref="A14:A18"/>
    <mergeCell ref="B14:B18"/>
    <mergeCell ref="D14:E14"/>
    <mergeCell ref="C15:C22"/>
    <mergeCell ref="D15:E18"/>
    <mergeCell ref="A19:A22"/>
    <mergeCell ref="B19:B22"/>
    <mergeCell ref="D19:E19"/>
    <mergeCell ref="D20:D22"/>
    <mergeCell ref="E20:E21"/>
    <mergeCell ref="A23:A28"/>
    <mergeCell ref="B23:B26"/>
    <mergeCell ref="D23:E23"/>
    <mergeCell ref="C24:C31"/>
    <mergeCell ref="D24:E27"/>
    <mergeCell ref="B27:B28"/>
    <mergeCell ref="D28:E28"/>
    <mergeCell ref="A29:A31"/>
    <mergeCell ref="B29:B31"/>
    <mergeCell ref="D29:D31"/>
    <mergeCell ref="E29:E30"/>
    <mergeCell ref="A32:A35"/>
    <mergeCell ref="B32:B35"/>
    <mergeCell ref="D32:E32"/>
    <mergeCell ref="C33:C40"/>
    <mergeCell ref="D33:E36"/>
    <mergeCell ref="A36:A40"/>
    <mergeCell ref="B36:B38"/>
    <mergeCell ref="D37:E37"/>
    <mergeCell ref="D38:D40"/>
    <mergeCell ref="E38:E39"/>
    <mergeCell ref="B39:B40"/>
    <mergeCell ref="A41:A44"/>
    <mergeCell ref="B41:B44"/>
    <mergeCell ref="D41:E41"/>
    <mergeCell ref="C42:C49"/>
    <mergeCell ref="D42:E45"/>
    <mergeCell ref="A45:A49"/>
    <mergeCell ref="B45:B49"/>
    <mergeCell ref="D46:E46"/>
    <mergeCell ref="D47:D49"/>
    <mergeCell ref="E47:E48"/>
    <mergeCell ref="A50:K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0" activeCellId="0" sqref="A10:A14"/>
    </sheetView>
  </sheetViews>
  <sheetFormatPr defaultColWidth="16.9921875" defaultRowHeight="69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2.25"/>
    <col collapsed="false" customWidth="true" hidden="false" outlineLevel="0" max="3" min="3" style="2" width="4.75"/>
    <col collapsed="false" customWidth="true" hidden="false" outlineLevel="0" max="4" min="4" style="2" width="10.62"/>
    <col collapsed="false" customWidth="true" hidden="false" outlineLevel="0" max="5" min="5" style="2" width="7.12"/>
    <col collapsed="false" customWidth="true" hidden="false" outlineLevel="0" max="10" min="6" style="2" width="5.99"/>
    <col collapsed="false" customWidth="true" hidden="false" outlineLevel="0" max="11" min="11" style="1" width="5.99"/>
    <col collapsed="false" customWidth="false" hidden="false" outlineLevel="0" max="257" min="12" style="1" width="16.99"/>
  </cols>
  <sheetData>
    <row r="1" customFormat="false" ht="32.25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55" t="s">
        <v>3</v>
      </c>
      <c r="D3" s="55"/>
      <c r="E3" s="55"/>
      <c r="F3" s="55"/>
      <c r="G3" s="55"/>
      <c r="H3" s="55"/>
      <c r="I3" s="55"/>
      <c r="J3" s="55"/>
      <c r="K3" s="55"/>
    </row>
    <row r="4" customFormat="false" ht="35.25" hidden="false" customHeight="true" outlineLevel="0" collapsed="false">
      <c r="A4" s="42" t="s">
        <v>38</v>
      </c>
      <c r="B4" s="56" t="s">
        <v>39</v>
      </c>
      <c r="C4" s="9" t="s">
        <v>6</v>
      </c>
      <c r="D4" s="10" t="s">
        <v>7</v>
      </c>
      <c r="E4" s="10"/>
      <c r="F4" s="12" t="str">
        <f aca="false">'最新（Ａグループ）'!F4</f>
        <v>10
月</v>
      </c>
      <c r="G4" s="12" t="str">
        <f aca="false">'最新（Ａグループ）'!G4</f>
        <v>11
月</v>
      </c>
      <c r="H4" s="12" t="str">
        <f aca="false">'最新（Ａグループ）'!H4</f>
        <v>12
月</v>
      </c>
      <c r="I4" s="12" t="str">
        <f aca="false">'最新（Ａグループ）'!I4</f>
        <v>1
月</v>
      </c>
      <c r="J4" s="12" t="str">
        <f aca="false">'最新（Ａグループ）'!J4</f>
        <v>2
月</v>
      </c>
      <c r="K4" s="13" t="str">
        <f aca="false">'最新（Ａグループ）'!K4</f>
        <v>3
月</v>
      </c>
    </row>
    <row r="5" customFormat="false" ht="21.75" hidden="false" customHeight="true" outlineLevel="0" collapsed="false">
      <c r="A5" s="42"/>
      <c r="B5" s="56"/>
      <c r="C5" s="15" t="s">
        <v>14</v>
      </c>
      <c r="D5" s="16" t="s">
        <v>15</v>
      </c>
      <c r="E5" s="16"/>
      <c r="F5" s="37" t="str">
        <f aca="false">IF('最新（Ａグループ）'!F5=0,"",'最新（Ａグループ）'!F5)</f>
        <v/>
      </c>
      <c r="G5" s="37" t="n">
        <f aca="false">IF('最新（Ａグループ）'!G5=0,"",'最新（Ａグループ）'!G5)</f>
        <v>44137</v>
      </c>
      <c r="H5" s="37" t="str">
        <f aca="false">IF('最新（Ａグループ）'!H5=0,"",'最新（Ａグループ）'!H5)</f>
        <v/>
      </c>
      <c r="I5" s="37" t="str">
        <f aca="false">IF('最新（Ａグループ）'!I5=0,"",'最新（Ａグループ）'!I5)</f>
        <v/>
      </c>
      <c r="J5" s="37" t="n">
        <f aca="false">IF('最新（Ａグループ）'!J5=0,"",'最新（Ａグループ）'!J5)</f>
        <v>44228</v>
      </c>
      <c r="K5" s="38" t="n">
        <f aca="false">IF('最新（Ａグループ）'!K5=0,"",'最新（Ａグループ）'!K5)</f>
        <v>44256</v>
      </c>
    </row>
    <row r="6" customFormat="false" ht="21.75" hidden="false" customHeight="true" outlineLevel="0" collapsed="false">
      <c r="A6" s="42"/>
      <c r="B6" s="56"/>
      <c r="C6" s="15"/>
      <c r="D6" s="16"/>
      <c r="E6" s="16"/>
      <c r="F6" s="37" t="n">
        <f aca="false">'最新（Ａグループ）'!F6</f>
        <v>44109</v>
      </c>
      <c r="G6" s="37" t="n">
        <f aca="false">'最新（Ａグループ）'!G6</f>
        <v>44144</v>
      </c>
      <c r="H6" s="37" t="n">
        <f aca="false">'最新（Ａグループ）'!H6</f>
        <v>44172</v>
      </c>
      <c r="I6" s="37" t="n">
        <f aca="false">'最新（Ａグループ）'!I6</f>
        <v>44200</v>
      </c>
      <c r="J6" s="37" t="n">
        <f aca="false">'最新（Ａグループ）'!J6</f>
        <v>44235</v>
      </c>
      <c r="K6" s="38" t="n">
        <f aca="false">'最新（Ａグループ）'!K6</f>
        <v>44263</v>
      </c>
    </row>
    <row r="7" customFormat="false" ht="21.75" hidden="false" customHeight="true" outlineLevel="0" collapsed="false">
      <c r="A7" s="42"/>
      <c r="B7" s="56"/>
      <c r="C7" s="15"/>
      <c r="D7" s="16"/>
      <c r="E7" s="16"/>
      <c r="F7" s="37" t="n">
        <f aca="false">'最新（Ａグループ）'!F10</f>
        <v>44116</v>
      </c>
      <c r="G7" s="37" t="n">
        <f aca="false">'最新（Ａグループ）'!G10</f>
        <v>44151</v>
      </c>
      <c r="H7" s="37" t="n">
        <f aca="false">'最新（Ａグループ）'!H10</f>
        <v>44179</v>
      </c>
      <c r="I7" s="37" t="n">
        <f aca="false">'最新（Ａグループ）'!I10</f>
        <v>44207</v>
      </c>
      <c r="J7" s="37" t="n">
        <f aca="false">'最新（Ａグループ）'!J10</f>
        <v>44242</v>
      </c>
      <c r="K7" s="38" t="n">
        <f aca="false">'最新（Ａグループ）'!K10</f>
        <v>44270</v>
      </c>
    </row>
    <row r="8" customFormat="false" ht="21.75" hidden="false" customHeight="true" outlineLevel="0" collapsed="false">
      <c r="A8" s="42"/>
      <c r="B8" s="56"/>
      <c r="C8" s="15"/>
      <c r="D8" s="16"/>
      <c r="E8" s="16"/>
      <c r="F8" s="37" t="n">
        <f aca="false">'最新（Ａグループ）'!F8</f>
        <v>44130</v>
      </c>
      <c r="G8" s="37" t="n">
        <f aca="false">'最新（Ａグループ）'!G8</f>
        <v>44165</v>
      </c>
      <c r="H8" s="37" t="n">
        <f aca="false">IF('最新（Ａグループ）'!H8=0,"",'最新（Ａグループ）'!H8)</f>
        <v>44193</v>
      </c>
      <c r="I8" s="37" t="n">
        <f aca="false">'最新（Ａグループ）'!I8</f>
        <v>44221</v>
      </c>
      <c r="J8" s="37" t="str">
        <f aca="false">IF('最新（Ａグループ）'!J8=0,"",'最新（Ａグループ）'!J8)</f>
        <v/>
      </c>
      <c r="K8" s="38" t="n">
        <f aca="false">'最新（Ａグループ）'!K8</f>
        <v>44284</v>
      </c>
    </row>
    <row r="9" customFormat="false" ht="21.75" hidden="false" customHeight="true" outlineLevel="0" collapsed="false">
      <c r="A9" s="42"/>
      <c r="B9" s="56"/>
      <c r="C9" s="15"/>
      <c r="D9" s="16"/>
      <c r="E9" s="16"/>
      <c r="F9" s="37" t="str">
        <f aca="false">IF('最新（Ａグループ）'!F9=0,"",'最新（Ａグループ）'!F9)</f>
        <v/>
      </c>
      <c r="G9" s="37" t="str">
        <f aca="false">IF('最新（Ａグループ）'!G9=0,"",'最新（Ａグループ）'!G9)</f>
        <v/>
      </c>
      <c r="H9" s="37" t="str">
        <f aca="false">IF('最新（Ａグループ）'!H9=0,"",'最新（Ａグループ）'!H9)</f>
        <v/>
      </c>
      <c r="I9" s="37" t="str">
        <f aca="false">IF('最新（Ａグループ）'!I9=0,"",'最新（Ａグループ）'!I9)</f>
        <v/>
      </c>
      <c r="J9" s="37" t="str">
        <f aca="false">IF('最新（Ａグループ）'!J9=0,"",'最新（Ａグループ）'!J9)</f>
        <v/>
      </c>
      <c r="K9" s="38" t="str">
        <f aca="false">IF('最新（Ａグループ）'!K9=0,"",'最新（Ａグループ）'!K9)</f>
        <v/>
      </c>
    </row>
    <row r="10" customFormat="false" ht="21.75" hidden="false" customHeight="true" outlineLevel="0" collapsed="false">
      <c r="A10" s="20" t="s">
        <v>17</v>
      </c>
      <c r="B10" s="57" t="s">
        <v>40</v>
      </c>
      <c r="C10" s="15"/>
      <c r="D10" s="22" t="s">
        <v>19</v>
      </c>
      <c r="E10" s="22"/>
      <c r="F10" s="37" t="n">
        <f aca="false">'最新（Ａグループ）'!F7</f>
        <v>44123</v>
      </c>
      <c r="G10" s="37" t="n">
        <f aca="false">'最新（Ａグループ）'!G7</f>
        <v>44158</v>
      </c>
      <c r="H10" s="37" t="n">
        <f aca="false">'最新（Ａグループ）'!H7</f>
        <v>44186</v>
      </c>
      <c r="I10" s="37" t="n">
        <f aca="false">'最新（Ａグループ）'!I7</f>
        <v>44214</v>
      </c>
      <c r="J10" s="37" t="n">
        <f aca="false">'最新（Ａグループ）'!J7</f>
        <v>44249</v>
      </c>
      <c r="K10" s="38" t="n">
        <f aca="false">'最新（Ａグループ）'!K7</f>
        <v>44277</v>
      </c>
    </row>
    <row r="11" customFormat="false" ht="21.75" hidden="false" customHeight="true" outlineLevel="0" collapsed="false">
      <c r="A11" s="20"/>
      <c r="B11" s="57"/>
      <c r="C11" s="15"/>
      <c r="D11" s="23" t="s">
        <v>20</v>
      </c>
      <c r="E11" s="58" t="s">
        <v>41</v>
      </c>
      <c r="F11" s="25" t="str">
        <f aca="false">F5</f>
        <v/>
      </c>
      <c r="G11" s="25" t="n">
        <f aca="false">G5</f>
        <v>44137</v>
      </c>
      <c r="H11" s="25" t="str">
        <f aca="false">H5</f>
        <v/>
      </c>
      <c r="I11" s="25" t="str">
        <f aca="false">I5</f>
        <v/>
      </c>
      <c r="J11" s="25" t="n">
        <f aca="false">J5</f>
        <v>44228</v>
      </c>
      <c r="K11" s="26" t="n">
        <f aca="false">K5</f>
        <v>44256</v>
      </c>
    </row>
    <row r="12" customFormat="false" ht="21.75" hidden="false" customHeight="true" outlineLevel="0" collapsed="false">
      <c r="A12" s="20"/>
      <c r="B12" s="57"/>
      <c r="C12" s="15"/>
      <c r="D12" s="23"/>
      <c r="E12" s="58"/>
      <c r="F12" s="25" t="n">
        <f aca="false">F7</f>
        <v>44116</v>
      </c>
      <c r="G12" s="25" t="n">
        <f aca="false">G7</f>
        <v>44151</v>
      </c>
      <c r="H12" s="25" t="n">
        <f aca="false">H7</f>
        <v>44179</v>
      </c>
      <c r="I12" s="25" t="n">
        <f aca="false">I7</f>
        <v>44207</v>
      </c>
      <c r="J12" s="25" t="n">
        <f aca="false">J7</f>
        <v>44242</v>
      </c>
      <c r="K12" s="26" t="n">
        <f aca="false">K7</f>
        <v>44270</v>
      </c>
    </row>
    <row r="13" customFormat="false" ht="21.75" hidden="false" customHeight="true" outlineLevel="0" collapsed="false">
      <c r="A13" s="20"/>
      <c r="B13" s="57"/>
      <c r="C13" s="15"/>
      <c r="D13" s="23"/>
      <c r="E13" s="58"/>
      <c r="F13" s="25" t="n">
        <f aca="false">F8</f>
        <v>44130</v>
      </c>
      <c r="G13" s="25" t="n">
        <f aca="false">G8</f>
        <v>44165</v>
      </c>
      <c r="H13" s="25" t="n">
        <f aca="false">H8</f>
        <v>44193</v>
      </c>
      <c r="I13" s="25" t="n">
        <f aca="false">I8</f>
        <v>44221</v>
      </c>
      <c r="J13" s="25" t="str">
        <f aca="false">J8</f>
        <v/>
      </c>
      <c r="K13" s="26" t="n">
        <f aca="false">K8</f>
        <v>44284</v>
      </c>
    </row>
    <row r="14" customFormat="false" ht="21.75" hidden="false" customHeight="true" outlineLevel="0" collapsed="false">
      <c r="A14" s="20"/>
      <c r="B14" s="57"/>
      <c r="C14" s="15"/>
      <c r="D14" s="23"/>
      <c r="E14" s="59" t="s">
        <v>42</v>
      </c>
      <c r="F14" s="40" t="n">
        <f aca="false">F7</f>
        <v>44116</v>
      </c>
      <c r="G14" s="40" t="n">
        <f aca="false">G7</f>
        <v>44151</v>
      </c>
      <c r="H14" s="40" t="n">
        <f aca="false">H7</f>
        <v>44179</v>
      </c>
      <c r="I14" s="40" t="n">
        <f aca="false">I7</f>
        <v>44207</v>
      </c>
      <c r="J14" s="40" t="n">
        <f aca="false">J7</f>
        <v>44242</v>
      </c>
      <c r="K14" s="41" t="n">
        <f aca="false">K7</f>
        <v>44270</v>
      </c>
    </row>
    <row r="15" customFormat="false" ht="35.25" hidden="false" customHeight="true" outlineLevel="0" collapsed="false">
      <c r="A15" s="33" t="s">
        <v>38</v>
      </c>
      <c r="B15" s="60" t="s">
        <v>43</v>
      </c>
      <c r="C15" s="61" t="s">
        <v>6</v>
      </c>
      <c r="D15" s="62" t="s">
        <v>7</v>
      </c>
      <c r="E15" s="62"/>
      <c r="F15" s="12" t="str">
        <f aca="false">F4</f>
        <v>10
月</v>
      </c>
      <c r="G15" s="12" t="str">
        <f aca="false">G4</f>
        <v>11
月</v>
      </c>
      <c r="H15" s="12" t="str">
        <f aca="false">H4</f>
        <v>12
月</v>
      </c>
      <c r="I15" s="12" t="str">
        <f aca="false">I4</f>
        <v>1
月</v>
      </c>
      <c r="J15" s="12" t="str">
        <f aca="false">J4</f>
        <v>2
月</v>
      </c>
      <c r="K15" s="13" t="str">
        <f aca="false">K4</f>
        <v>3
月</v>
      </c>
    </row>
    <row r="16" customFormat="false" ht="21.75" hidden="false" customHeight="true" outlineLevel="0" collapsed="false">
      <c r="A16" s="33"/>
      <c r="B16" s="60"/>
      <c r="C16" s="15" t="s">
        <v>23</v>
      </c>
      <c r="D16" s="16" t="s">
        <v>15</v>
      </c>
      <c r="E16" s="16"/>
      <c r="F16" s="37" t="str">
        <f aca="false">IF('最新（Ａグループ）'!F15=0,"",'最新（Ａグループ）'!F15)</f>
        <v/>
      </c>
      <c r="G16" s="37" t="n">
        <f aca="false">IF('最新（Ａグループ）'!G15=0,"",'最新（Ａグループ）'!G15)</f>
        <v>44138</v>
      </c>
      <c r="H16" s="37" t="n">
        <f aca="false">IF('最新（Ａグループ）'!H15=0,"",'最新（Ａグループ）'!H15)</f>
        <v>44166</v>
      </c>
      <c r="I16" s="37" t="str">
        <f aca="false">IF('最新（Ａグループ）'!I15=0,"",'最新（Ａグループ）'!I15)</f>
        <v/>
      </c>
      <c r="J16" s="37" t="n">
        <f aca="false">IF('最新（Ａグループ）'!J15=0,"",'最新（Ａグループ）'!J15)</f>
        <v>44229</v>
      </c>
      <c r="K16" s="38" t="n">
        <f aca="false">IF('最新（Ａグループ）'!K15=0,"",'最新（Ａグループ）'!K15)</f>
        <v>44257</v>
      </c>
    </row>
    <row r="17" customFormat="false" ht="21.75" hidden="false" customHeight="true" outlineLevel="0" collapsed="false">
      <c r="A17" s="33"/>
      <c r="B17" s="60"/>
      <c r="C17" s="15"/>
      <c r="D17" s="16"/>
      <c r="E17" s="16"/>
      <c r="F17" s="37" t="n">
        <f aca="false">'最新（Ａグループ）'!F16</f>
        <v>44110</v>
      </c>
      <c r="G17" s="37" t="n">
        <f aca="false">'最新（Ａグループ）'!G16</f>
        <v>44145</v>
      </c>
      <c r="H17" s="37" t="n">
        <f aca="false">'最新（Ａグループ）'!H16</f>
        <v>44173</v>
      </c>
      <c r="I17" s="37" t="n">
        <f aca="false">'最新（Ａグループ）'!I16</f>
        <v>44201</v>
      </c>
      <c r="J17" s="37" t="n">
        <f aca="false">'最新（Ａグループ）'!J16</f>
        <v>44236</v>
      </c>
      <c r="K17" s="38" t="n">
        <f aca="false">'最新（Ａグループ）'!K16</f>
        <v>44264</v>
      </c>
    </row>
    <row r="18" customFormat="false" ht="21.75" hidden="false" customHeight="true" outlineLevel="0" collapsed="false">
      <c r="A18" s="33"/>
      <c r="B18" s="60"/>
      <c r="C18" s="15"/>
      <c r="D18" s="16"/>
      <c r="E18" s="16"/>
      <c r="F18" s="37" t="n">
        <f aca="false">'最新（Ａグループ）'!F19</f>
        <v>44117</v>
      </c>
      <c r="G18" s="37" t="n">
        <f aca="false">'最新（Ａグループ）'!G19</f>
        <v>44152</v>
      </c>
      <c r="H18" s="37" t="n">
        <f aca="false">'最新（Ａグループ）'!H19</f>
        <v>44180</v>
      </c>
      <c r="I18" s="37" t="n">
        <f aca="false">'最新（Ａグループ）'!I19</f>
        <v>44208</v>
      </c>
      <c r="J18" s="37" t="n">
        <f aca="false">'最新（Ａグループ）'!J19</f>
        <v>44243</v>
      </c>
      <c r="K18" s="38" t="n">
        <f aca="false">'最新（Ａグループ）'!K19</f>
        <v>44271</v>
      </c>
    </row>
    <row r="19" customFormat="false" ht="21.75" hidden="false" customHeight="true" outlineLevel="0" collapsed="false">
      <c r="A19" s="20" t="s">
        <v>17</v>
      </c>
      <c r="B19" s="63" t="s">
        <v>44</v>
      </c>
      <c r="C19" s="15"/>
      <c r="D19" s="16"/>
      <c r="E19" s="16"/>
      <c r="F19" s="37" t="n">
        <f aca="false">IF('最新（Ａグループ）'!F18=0,"",'最新（Ａグループ）'!F18)</f>
        <v>44131</v>
      </c>
      <c r="G19" s="37" t="str">
        <f aca="false">IF('最新（Ａグループ）'!G18=0,"",'最新（Ａグループ）'!G18)</f>
        <v/>
      </c>
      <c r="H19" s="37" t="str">
        <f aca="false">IF('最新（Ａグループ）'!H18=0,"",'最新（Ａグループ）'!H18)</f>
        <v/>
      </c>
      <c r="I19" s="37" t="n">
        <f aca="false">IF('最新（Ａグループ）'!I18=0,"",'最新（Ａグループ）'!I18)</f>
        <v>44222</v>
      </c>
      <c r="J19" s="37" t="str">
        <f aca="false">IF('最新（Ａグループ）'!J18=0,"",'最新（Ａグループ）'!J18)</f>
        <v/>
      </c>
      <c r="K19" s="38" t="n">
        <f aca="false">IF('最新（Ａグループ）'!K18=0,"",'最新（Ａグループ）'!K18)</f>
        <v>44285</v>
      </c>
    </row>
    <row r="20" customFormat="false" ht="21.75" hidden="false" customHeight="true" outlineLevel="0" collapsed="false">
      <c r="A20" s="20"/>
      <c r="B20" s="63"/>
      <c r="C20" s="15"/>
      <c r="D20" s="22" t="s">
        <v>19</v>
      </c>
      <c r="E20" s="22"/>
      <c r="F20" s="37" t="n">
        <f aca="false">'最新（Ａグループ）'!F17</f>
        <v>44124</v>
      </c>
      <c r="G20" s="37" t="n">
        <f aca="false">'最新（Ａグループ）'!G17</f>
        <v>44159</v>
      </c>
      <c r="H20" s="37" t="n">
        <f aca="false">'最新（Ａグループ）'!H17</f>
        <v>44187</v>
      </c>
      <c r="I20" s="37" t="n">
        <f aca="false">'最新（Ａグループ）'!I17</f>
        <v>44215</v>
      </c>
      <c r="J20" s="37" t="n">
        <f aca="false">'最新（Ａグループ）'!J17</f>
        <v>44250</v>
      </c>
      <c r="K20" s="38" t="n">
        <f aca="false">'最新（Ａグループ）'!K17</f>
        <v>44278</v>
      </c>
    </row>
    <row r="21" customFormat="false" ht="21.75" hidden="false" customHeight="true" outlineLevel="0" collapsed="false">
      <c r="A21" s="20"/>
      <c r="B21" s="63"/>
      <c r="C21" s="15"/>
      <c r="D21" s="23" t="s">
        <v>20</v>
      </c>
      <c r="E21" s="58" t="s">
        <v>41</v>
      </c>
      <c r="F21" s="25" t="str">
        <f aca="false">F16</f>
        <v/>
      </c>
      <c r="G21" s="25" t="n">
        <f aca="false">G16</f>
        <v>44138</v>
      </c>
      <c r="H21" s="25" t="n">
        <f aca="false">H16</f>
        <v>44166</v>
      </c>
      <c r="I21" s="25" t="str">
        <f aca="false">I16</f>
        <v/>
      </c>
      <c r="J21" s="25" t="n">
        <f aca="false">J16</f>
        <v>44229</v>
      </c>
      <c r="K21" s="26" t="n">
        <f aca="false">K16</f>
        <v>44257</v>
      </c>
    </row>
    <row r="22" customFormat="false" ht="21.75" hidden="false" customHeight="true" outlineLevel="0" collapsed="false">
      <c r="A22" s="20"/>
      <c r="B22" s="63"/>
      <c r="C22" s="15"/>
      <c r="D22" s="23"/>
      <c r="E22" s="58"/>
      <c r="F22" s="25" t="n">
        <f aca="false">F18</f>
        <v>44117</v>
      </c>
      <c r="G22" s="25" t="n">
        <f aca="false">G18</f>
        <v>44152</v>
      </c>
      <c r="H22" s="25" t="n">
        <f aca="false">H18</f>
        <v>44180</v>
      </c>
      <c r="I22" s="25" t="n">
        <f aca="false">I18</f>
        <v>44208</v>
      </c>
      <c r="J22" s="25" t="n">
        <f aca="false">J18</f>
        <v>44243</v>
      </c>
      <c r="K22" s="26" t="n">
        <f aca="false">K18</f>
        <v>44271</v>
      </c>
    </row>
    <row r="23" customFormat="false" ht="21.75" hidden="false" customHeight="true" outlineLevel="0" collapsed="false">
      <c r="A23" s="20"/>
      <c r="B23" s="64" t="s">
        <v>45</v>
      </c>
      <c r="C23" s="15"/>
      <c r="D23" s="23"/>
      <c r="E23" s="58"/>
      <c r="F23" s="25" t="n">
        <f aca="false">F19</f>
        <v>44131</v>
      </c>
      <c r="G23" s="25" t="str">
        <f aca="false">G19</f>
        <v/>
      </c>
      <c r="H23" s="25" t="str">
        <f aca="false">H19</f>
        <v/>
      </c>
      <c r="I23" s="25" t="n">
        <f aca="false">I19</f>
        <v>44222</v>
      </c>
      <c r="J23" s="25" t="str">
        <f aca="false">J19</f>
        <v/>
      </c>
      <c r="K23" s="26" t="n">
        <f aca="false">K19</f>
        <v>44285</v>
      </c>
    </row>
    <row r="24" customFormat="false" ht="21.75" hidden="false" customHeight="true" outlineLevel="0" collapsed="false">
      <c r="A24" s="20"/>
      <c r="B24" s="64"/>
      <c r="C24" s="15"/>
      <c r="D24" s="23"/>
      <c r="E24" s="59" t="s">
        <v>42</v>
      </c>
      <c r="F24" s="40" t="n">
        <f aca="false">F22</f>
        <v>44117</v>
      </c>
      <c r="G24" s="40" t="n">
        <f aca="false">G22</f>
        <v>44152</v>
      </c>
      <c r="H24" s="40" t="n">
        <f aca="false">H22</f>
        <v>44180</v>
      </c>
      <c r="I24" s="40" t="n">
        <f aca="false">I22</f>
        <v>44208</v>
      </c>
      <c r="J24" s="40" t="n">
        <f aca="false">J22</f>
        <v>44243</v>
      </c>
      <c r="K24" s="41" t="n">
        <f aca="false">K22</f>
        <v>44271</v>
      </c>
    </row>
    <row r="25" customFormat="false" ht="35.25" hidden="false" customHeight="true" outlineLevel="0" collapsed="false">
      <c r="A25" s="65" t="s">
        <v>38</v>
      </c>
      <c r="B25" s="66" t="s">
        <v>46</v>
      </c>
      <c r="C25" s="61" t="s">
        <v>6</v>
      </c>
      <c r="D25" s="62" t="s">
        <v>7</v>
      </c>
      <c r="E25" s="62"/>
      <c r="F25" s="12" t="str">
        <f aca="false">F4</f>
        <v>10
月</v>
      </c>
      <c r="G25" s="12" t="str">
        <f aca="false">G4</f>
        <v>11
月</v>
      </c>
      <c r="H25" s="12" t="str">
        <f aca="false">H4</f>
        <v>12
月</v>
      </c>
      <c r="I25" s="12" t="str">
        <f aca="false">I4</f>
        <v>1
月</v>
      </c>
      <c r="J25" s="12" t="str">
        <f aca="false">J4</f>
        <v>2
月</v>
      </c>
      <c r="K25" s="13" t="str">
        <f aca="false">K4</f>
        <v>3
月</v>
      </c>
    </row>
    <row r="26" customFormat="false" ht="21.75" hidden="false" customHeight="true" outlineLevel="0" collapsed="false">
      <c r="A26" s="65"/>
      <c r="B26" s="66"/>
      <c r="C26" s="15" t="s">
        <v>26</v>
      </c>
      <c r="D26" s="16" t="s">
        <v>15</v>
      </c>
      <c r="E26" s="16"/>
      <c r="F26" s="37" t="str">
        <f aca="false">IF('最新（Ａグループ）'!F24=0,"",'最新（Ａグループ）'!F24)</f>
        <v/>
      </c>
      <c r="G26" s="37" t="n">
        <f aca="false">IF('最新（Ａグループ）'!G24=0,"",'最新（Ａグループ）'!G24)</f>
        <v>44139</v>
      </c>
      <c r="H26" s="37" t="n">
        <f aca="false">IF('最新（Ａグループ）'!H24=0,"",'最新（Ａグループ）'!H24)</f>
        <v>44167</v>
      </c>
      <c r="I26" s="37" t="str">
        <f aca="false">IF('最新（Ａグループ）'!I24=0,"",'最新（Ａグループ）'!I24)</f>
        <v/>
      </c>
      <c r="J26" s="37" t="n">
        <f aca="false">IF('最新（Ａグループ）'!J24=0,"",'最新（Ａグループ）'!J24)</f>
        <v>44230</v>
      </c>
      <c r="K26" s="38" t="n">
        <f aca="false">IF('最新（Ａグループ）'!K24=0,"",'最新（Ａグループ）'!K24)</f>
        <v>44258</v>
      </c>
    </row>
    <row r="27" customFormat="false" ht="21.75" hidden="false" customHeight="true" outlineLevel="0" collapsed="false">
      <c r="A27" s="65"/>
      <c r="B27" s="66"/>
      <c r="C27" s="15"/>
      <c r="D27" s="16"/>
      <c r="E27" s="16"/>
      <c r="F27" s="37" t="n">
        <f aca="false">'最新（Ａグループ）'!F25</f>
        <v>44111</v>
      </c>
      <c r="G27" s="37" t="n">
        <f aca="false">'最新（Ａグループ）'!G25</f>
        <v>44146</v>
      </c>
      <c r="H27" s="37" t="n">
        <f aca="false">'最新（Ａグループ）'!H25</f>
        <v>44174</v>
      </c>
      <c r="I27" s="37" t="n">
        <f aca="false">'最新（Ａグループ）'!I25</f>
        <v>44202</v>
      </c>
      <c r="J27" s="37" t="n">
        <f aca="false">'最新（Ａグループ）'!J25</f>
        <v>44237</v>
      </c>
      <c r="K27" s="38" t="n">
        <f aca="false">'最新（Ａグループ）'!K25</f>
        <v>44265</v>
      </c>
    </row>
    <row r="28" customFormat="false" ht="21.75" hidden="false" customHeight="true" outlineLevel="0" collapsed="false">
      <c r="A28" s="65"/>
      <c r="B28" s="67" t="s">
        <v>47</v>
      </c>
      <c r="C28" s="15"/>
      <c r="D28" s="16"/>
      <c r="E28" s="16"/>
      <c r="F28" s="37" t="n">
        <f aca="false">'最新（Ａグループ）'!F28</f>
        <v>44118</v>
      </c>
      <c r="G28" s="37" t="n">
        <f aca="false">'最新（Ａグループ）'!G28</f>
        <v>44153</v>
      </c>
      <c r="H28" s="37" t="n">
        <f aca="false">'最新（Ａグループ）'!H28</f>
        <v>44181</v>
      </c>
      <c r="I28" s="37" t="n">
        <f aca="false">'最新（Ａグループ）'!I28</f>
        <v>44209</v>
      </c>
      <c r="J28" s="37" t="n">
        <f aca="false">'最新（Ａグループ）'!J28</f>
        <v>44244</v>
      </c>
      <c r="K28" s="38" t="n">
        <f aca="false">'最新（Ａグループ）'!K28</f>
        <v>44272</v>
      </c>
    </row>
    <row r="29" customFormat="false" ht="21.75" hidden="false" customHeight="true" outlineLevel="0" collapsed="false">
      <c r="A29" s="20" t="s">
        <v>17</v>
      </c>
      <c r="B29" s="68" t="s">
        <v>48</v>
      </c>
      <c r="C29" s="15"/>
      <c r="D29" s="16"/>
      <c r="E29" s="16"/>
      <c r="F29" s="37" t="n">
        <f aca="false">IF('最新（Ａグループ）'!F27=0,"",'最新（Ａグループ）'!F27)</f>
        <v>44132</v>
      </c>
      <c r="G29" s="37" t="str">
        <f aca="false">IF('最新（Ａグループ）'!G27=0,"",'最新（Ａグループ）'!G27)</f>
        <v/>
      </c>
      <c r="H29" s="37" t="str">
        <f aca="false">IF('最新（Ａグループ）'!H27=0,"",'最新（Ａグループ）'!H27)</f>
        <v/>
      </c>
      <c r="I29" s="37" t="n">
        <f aca="false">IF('最新（Ａグループ）'!I27=0,"",'最新（Ａグループ）'!I27)</f>
        <v>44223</v>
      </c>
      <c r="J29" s="37" t="str">
        <f aca="false">IF('最新（Ａグループ）'!J27=0,"",'最新（Ａグループ）'!J27)</f>
        <v/>
      </c>
      <c r="K29" s="38" t="n">
        <f aca="false">IF('最新（Ａグループ）'!K27=0,"",'最新（Ａグループ）'!K27)</f>
        <v>44286</v>
      </c>
    </row>
    <row r="30" customFormat="false" ht="21.75" hidden="false" customHeight="true" outlineLevel="0" collapsed="false">
      <c r="A30" s="20"/>
      <c r="B30" s="68"/>
      <c r="C30" s="15"/>
      <c r="D30" s="22" t="s">
        <v>19</v>
      </c>
      <c r="E30" s="22"/>
      <c r="F30" s="37" t="n">
        <f aca="false">'最新（Ａグループ）'!F26</f>
        <v>44125</v>
      </c>
      <c r="G30" s="37" t="n">
        <f aca="false">'最新（Ａグループ）'!G26</f>
        <v>44160</v>
      </c>
      <c r="H30" s="37" t="n">
        <f aca="false">'最新（Ａグループ）'!H26</f>
        <v>44188</v>
      </c>
      <c r="I30" s="37" t="n">
        <f aca="false">'最新（Ａグループ）'!I26</f>
        <v>44216</v>
      </c>
      <c r="J30" s="37" t="n">
        <f aca="false">'最新（Ａグループ）'!J26</f>
        <v>44251</v>
      </c>
      <c r="K30" s="38" t="n">
        <f aca="false">'最新（Ａグループ）'!K26</f>
        <v>44279</v>
      </c>
    </row>
    <row r="31" customFormat="false" ht="21.75" hidden="false" customHeight="true" outlineLevel="0" collapsed="false">
      <c r="A31" s="20"/>
      <c r="B31" s="68"/>
      <c r="C31" s="15"/>
      <c r="D31" s="23" t="s">
        <v>20</v>
      </c>
      <c r="E31" s="58" t="s">
        <v>41</v>
      </c>
      <c r="F31" s="25" t="str">
        <f aca="false">F26</f>
        <v/>
      </c>
      <c r="G31" s="47" t="n">
        <f aca="false">G26</f>
        <v>44139</v>
      </c>
      <c r="H31" s="47" t="n">
        <f aca="false">H26</f>
        <v>44167</v>
      </c>
      <c r="I31" s="25" t="str">
        <f aca="false">I26</f>
        <v/>
      </c>
      <c r="J31" s="47" t="n">
        <f aca="false">J26</f>
        <v>44230</v>
      </c>
      <c r="K31" s="48" t="n">
        <f aca="false">K26</f>
        <v>44258</v>
      </c>
    </row>
    <row r="32" customFormat="false" ht="21.75" hidden="false" customHeight="true" outlineLevel="0" collapsed="false">
      <c r="A32" s="20"/>
      <c r="B32" s="69" t="s">
        <v>49</v>
      </c>
      <c r="C32" s="15"/>
      <c r="D32" s="23"/>
      <c r="E32" s="58"/>
      <c r="F32" s="25" t="n">
        <f aca="false">F28</f>
        <v>44118</v>
      </c>
      <c r="G32" s="25" t="n">
        <f aca="false">G28</f>
        <v>44153</v>
      </c>
      <c r="H32" s="25" t="n">
        <f aca="false">H28</f>
        <v>44181</v>
      </c>
      <c r="I32" s="25" t="n">
        <f aca="false">I28</f>
        <v>44209</v>
      </c>
      <c r="J32" s="25" t="n">
        <f aca="false">J28</f>
        <v>44244</v>
      </c>
      <c r="K32" s="26" t="n">
        <f aca="false">K28</f>
        <v>44272</v>
      </c>
    </row>
    <row r="33" customFormat="false" ht="21.75" hidden="false" customHeight="true" outlineLevel="0" collapsed="false">
      <c r="A33" s="20"/>
      <c r="B33" s="69"/>
      <c r="C33" s="15"/>
      <c r="D33" s="23"/>
      <c r="E33" s="58"/>
      <c r="F33" s="47" t="n">
        <f aca="false">F29</f>
        <v>44132</v>
      </c>
      <c r="G33" s="25" t="str">
        <f aca="false">G29</f>
        <v/>
      </c>
      <c r="H33" s="25" t="str">
        <f aca="false">H29</f>
        <v/>
      </c>
      <c r="I33" s="47" t="n">
        <f aca="false">I29</f>
        <v>44223</v>
      </c>
      <c r="J33" s="25" t="str">
        <f aca="false">J29</f>
        <v/>
      </c>
      <c r="K33" s="48" t="n">
        <f aca="false">K29</f>
        <v>44286</v>
      </c>
    </row>
    <row r="34" customFormat="false" ht="21.75" hidden="false" customHeight="true" outlineLevel="0" collapsed="false">
      <c r="A34" s="20"/>
      <c r="B34" s="69"/>
      <c r="C34" s="15"/>
      <c r="D34" s="23"/>
      <c r="E34" s="59" t="s">
        <v>42</v>
      </c>
      <c r="F34" s="40" t="n">
        <f aca="false">F28</f>
        <v>44118</v>
      </c>
      <c r="G34" s="40" t="n">
        <f aca="false">G28</f>
        <v>44153</v>
      </c>
      <c r="H34" s="40" t="n">
        <f aca="false">H28</f>
        <v>44181</v>
      </c>
      <c r="I34" s="40" t="n">
        <f aca="false">I28</f>
        <v>44209</v>
      </c>
      <c r="J34" s="40" t="n">
        <f aca="false">J28</f>
        <v>44244</v>
      </c>
      <c r="K34" s="41" t="n">
        <f aca="false">K28</f>
        <v>44272</v>
      </c>
    </row>
    <row r="35" customFormat="false" ht="35.25" hidden="false" customHeight="true" outlineLevel="0" collapsed="false">
      <c r="A35" s="65" t="s">
        <v>38</v>
      </c>
      <c r="B35" s="66" t="s">
        <v>50</v>
      </c>
      <c r="C35" s="61" t="s">
        <v>6</v>
      </c>
      <c r="D35" s="62" t="s">
        <v>7</v>
      </c>
      <c r="E35" s="62"/>
      <c r="F35" s="12" t="str">
        <f aca="false">F4</f>
        <v>10
月</v>
      </c>
      <c r="G35" s="12" t="str">
        <f aca="false">G4</f>
        <v>11
月</v>
      </c>
      <c r="H35" s="12" t="str">
        <f aca="false">H4</f>
        <v>12
月</v>
      </c>
      <c r="I35" s="12" t="str">
        <f aca="false">I4</f>
        <v>1
月</v>
      </c>
      <c r="J35" s="12" t="str">
        <f aca="false">J4</f>
        <v>2
月</v>
      </c>
      <c r="K35" s="13" t="str">
        <f aca="false">K4</f>
        <v>3
月</v>
      </c>
    </row>
    <row r="36" customFormat="false" ht="21.75" hidden="false" customHeight="true" outlineLevel="0" collapsed="false">
      <c r="A36" s="65"/>
      <c r="B36" s="66"/>
      <c r="C36" s="15" t="s">
        <v>30</v>
      </c>
      <c r="D36" s="16" t="s">
        <v>15</v>
      </c>
      <c r="E36" s="16"/>
      <c r="F36" s="37" t="n">
        <f aca="false">IF('最新（Ａグループ）'!F33=0,"",'最新（Ａグループ）'!F33)</f>
        <v>44105</v>
      </c>
      <c r="G36" s="37" t="n">
        <f aca="false">IF('最新（Ａグループ）'!G33=0,"",'最新（Ａグループ）'!G33)</f>
        <v>44140</v>
      </c>
      <c r="H36" s="37" t="n">
        <f aca="false">IF('最新（Ａグループ）'!H33=0,"",'最新（Ａグループ）'!H33)</f>
        <v>44168</v>
      </c>
      <c r="I36" s="37" t="str">
        <f aca="false">IF('最新（Ａグループ）'!I33=0,"",'最新（Ａグループ）'!I33)</f>
        <v/>
      </c>
      <c r="J36" s="37" t="n">
        <f aca="false">IF('最新（Ａグループ）'!J33=0,"",'最新（Ａグループ）'!J33)</f>
        <v>44231</v>
      </c>
      <c r="K36" s="38" t="n">
        <f aca="false">IF('最新（Ａグループ）'!K33=0,"",'最新（Ａグループ）'!K33)</f>
        <v>44259</v>
      </c>
    </row>
    <row r="37" customFormat="false" ht="21.75" hidden="false" customHeight="true" outlineLevel="0" collapsed="false">
      <c r="A37" s="65"/>
      <c r="B37" s="66"/>
      <c r="C37" s="15"/>
      <c r="D37" s="16"/>
      <c r="E37" s="16"/>
      <c r="F37" s="37" t="n">
        <f aca="false">'最新（Ａグループ）'!F34</f>
        <v>44112</v>
      </c>
      <c r="G37" s="37" t="n">
        <f aca="false">'最新（Ａグループ）'!G34</f>
        <v>44147</v>
      </c>
      <c r="H37" s="37" t="n">
        <f aca="false">'最新（Ａグループ）'!H34</f>
        <v>44175</v>
      </c>
      <c r="I37" s="37" t="n">
        <f aca="false">'最新（Ａグループ）'!I34</f>
        <v>44203</v>
      </c>
      <c r="J37" s="37" t="n">
        <f aca="false">'最新（Ａグループ）'!J34</f>
        <v>44238</v>
      </c>
      <c r="K37" s="38" t="n">
        <f aca="false">'最新（Ａグループ）'!K34</f>
        <v>44266</v>
      </c>
    </row>
    <row r="38" customFormat="false" ht="21.75" hidden="false" customHeight="true" outlineLevel="0" collapsed="false">
      <c r="A38" s="65"/>
      <c r="B38" s="66"/>
      <c r="C38" s="15"/>
      <c r="D38" s="16"/>
      <c r="E38" s="16"/>
      <c r="F38" s="37" t="n">
        <f aca="false">'最新（Ａグループ）'!F37</f>
        <v>44119</v>
      </c>
      <c r="G38" s="37" t="n">
        <f aca="false">'最新（Ａグループ）'!G37</f>
        <v>44154</v>
      </c>
      <c r="H38" s="37" t="n">
        <f aca="false">'最新（Ａグループ）'!H37</f>
        <v>44182</v>
      </c>
      <c r="I38" s="37" t="n">
        <f aca="false">'最新（Ａグループ）'!I37</f>
        <v>44210</v>
      </c>
      <c r="J38" s="37" t="n">
        <f aca="false">'最新（Ａグループ）'!J37</f>
        <v>44245</v>
      </c>
      <c r="K38" s="38" t="n">
        <f aca="false">'最新（Ａグループ）'!K37</f>
        <v>44273</v>
      </c>
    </row>
    <row r="39" customFormat="false" ht="21.75" hidden="false" customHeight="true" outlineLevel="0" collapsed="false">
      <c r="A39" s="20" t="s">
        <v>17</v>
      </c>
      <c r="B39" s="68" t="s">
        <v>51</v>
      </c>
      <c r="C39" s="15"/>
      <c r="D39" s="16"/>
      <c r="E39" s="16"/>
      <c r="F39" s="37" t="n">
        <f aca="false">IF('最新（Ａグループ）'!F36=0,"",'最新（Ａグループ）'!F36)</f>
        <v>44133</v>
      </c>
      <c r="G39" s="37" t="str">
        <f aca="false">IF('最新（Ａグループ）'!G36=0,"",'最新（Ａグループ）'!G36)</f>
        <v/>
      </c>
      <c r="H39" s="37" t="str">
        <f aca="false">IF('最新（Ａグループ）'!H36=0,"",'最新（Ａグループ）'!H36)</f>
        <v/>
      </c>
      <c r="I39" s="37" t="n">
        <f aca="false">IF('最新（Ａグループ）'!I36=0,"",'最新（Ａグループ）'!I36)</f>
        <v>44224</v>
      </c>
      <c r="J39" s="37" t="str">
        <f aca="false">IF('最新（Ａグループ）'!J36=0,"",'最新（Ａグループ）'!J36)</f>
        <v/>
      </c>
      <c r="K39" s="38" t="str">
        <f aca="false">IF('最新（Ａグループ）'!K36=0,"",'最新（Ａグループ）'!K36)</f>
        <v/>
      </c>
    </row>
    <row r="40" customFormat="false" ht="21.75" hidden="false" customHeight="true" outlineLevel="0" collapsed="false">
      <c r="A40" s="20"/>
      <c r="B40" s="68"/>
      <c r="C40" s="15"/>
      <c r="D40" s="22" t="s">
        <v>19</v>
      </c>
      <c r="E40" s="22"/>
      <c r="F40" s="37" t="n">
        <f aca="false">'最新（Ａグループ）'!F35</f>
        <v>44126</v>
      </c>
      <c r="G40" s="37" t="n">
        <f aca="false">'最新（Ａグループ）'!G35</f>
        <v>44161</v>
      </c>
      <c r="H40" s="37" t="n">
        <f aca="false">'最新（Ａグループ）'!H35</f>
        <v>44189</v>
      </c>
      <c r="I40" s="37" t="n">
        <f aca="false">'最新（Ａグループ）'!I35</f>
        <v>44217</v>
      </c>
      <c r="J40" s="37" t="n">
        <f aca="false">'最新（Ａグループ）'!J35</f>
        <v>44252</v>
      </c>
      <c r="K40" s="38" t="n">
        <f aca="false">'最新（Ａグループ）'!K35</f>
        <v>44280</v>
      </c>
    </row>
    <row r="41" customFormat="false" ht="21.75" hidden="false" customHeight="true" outlineLevel="0" collapsed="false">
      <c r="A41" s="20"/>
      <c r="B41" s="68"/>
      <c r="C41" s="15"/>
      <c r="D41" s="23" t="s">
        <v>20</v>
      </c>
      <c r="E41" s="58" t="s">
        <v>41</v>
      </c>
      <c r="F41" s="25" t="n">
        <f aca="false">F36</f>
        <v>44105</v>
      </c>
      <c r="G41" s="25" t="n">
        <f aca="false">G36</f>
        <v>44140</v>
      </c>
      <c r="H41" s="70" t="n">
        <f aca="false">H36</f>
        <v>44168</v>
      </c>
      <c r="I41" s="25" t="str">
        <f aca="false">I36</f>
        <v/>
      </c>
      <c r="J41" s="25" t="n">
        <f aca="false">J36</f>
        <v>44231</v>
      </c>
      <c r="K41" s="71" t="n">
        <f aca="false">K36</f>
        <v>44259</v>
      </c>
    </row>
    <row r="42" customFormat="false" ht="21.75" hidden="false" customHeight="true" outlineLevel="0" collapsed="false">
      <c r="A42" s="20"/>
      <c r="B42" s="69" t="s">
        <v>52</v>
      </c>
      <c r="C42" s="15"/>
      <c r="D42" s="23"/>
      <c r="E42" s="58"/>
      <c r="F42" s="25" t="n">
        <f aca="false">F38</f>
        <v>44119</v>
      </c>
      <c r="G42" s="25" t="n">
        <f aca="false">G38</f>
        <v>44154</v>
      </c>
      <c r="H42" s="25" t="n">
        <f aca="false">H38</f>
        <v>44182</v>
      </c>
      <c r="I42" s="25" t="n">
        <f aca="false">I38</f>
        <v>44210</v>
      </c>
      <c r="J42" s="25" t="n">
        <f aca="false">J38</f>
        <v>44245</v>
      </c>
      <c r="K42" s="26" t="n">
        <f aca="false">K38</f>
        <v>44273</v>
      </c>
    </row>
    <row r="43" customFormat="false" ht="21.75" hidden="false" customHeight="true" outlineLevel="0" collapsed="false">
      <c r="A43" s="20"/>
      <c r="B43" s="69"/>
      <c r="C43" s="15"/>
      <c r="D43" s="23"/>
      <c r="E43" s="58"/>
      <c r="F43" s="25" t="n">
        <f aca="false">F39</f>
        <v>44133</v>
      </c>
      <c r="G43" s="25" t="str">
        <f aca="false">G39</f>
        <v/>
      </c>
      <c r="H43" s="25" t="str">
        <f aca="false">H39</f>
        <v/>
      </c>
      <c r="I43" s="25" t="n">
        <f aca="false">I39</f>
        <v>44224</v>
      </c>
      <c r="J43" s="25" t="str">
        <f aca="false">J39</f>
        <v/>
      </c>
      <c r="K43" s="26" t="str">
        <f aca="false">K39</f>
        <v/>
      </c>
    </row>
    <row r="44" customFormat="false" ht="21.75" hidden="false" customHeight="true" outlineLevel="0" collapsed="false">
      <c r="A44" s="20"/>
      <c r="B44" s="69"/>
      <c r="C44" s="15"/>
      <c r="D44" s="23"/>
      <c r="E44" s="59" t="s">
        <v>42</v>
      </c>
      <c r="F44" s="40" t="n">
        <f aca="false">F38</f>
        <v>44119</v>
      </c>
      <c r="G44" s="40" t="n">
        <f aca="false">G38</f>
        <v>44154</v>
      </c>
      <c r="H44" s="40" t="n">
        <f aca="false">H38</f>
        <v>44182</v>
      </c>
      <c r="I44" s="40" t="n">
        <f aca="false">I38</f>
        <v>44210</v>
      </c>
      <c r="J44" s="40" t="n">
        <f aca="false">J38</f>
        <v>44245</v>
      </c>
      <c r="K44" s="41" t="n">
        <f aca="false">K38</f>
        <v>44273</v>
      </c>
    </row>
    <row r="45" customFormat="false" ht="35.25" hidden="false" customHeight="true" outlineLevel="0" collapsed="false">
      <c r="A45" s="33" t="s">
        <v>38</v>
      </c>
      <c r="B45" s="66" t="s">
        <v>53</v>
      </c>
      <c r="C45" s="61" t="s">
        <v>6</v>
      </c>
      <c r="D45" s="62" t="s">
        <v>7</v>
      </c>
      <c r="E45" s="62"/>
      <c r="F45" s="12" t="str">
        <f aca="false">F4</f>
        <v>10
月</v>
      </c>
      <c r="G45" s="12" t="str">
        <f aca="false">G4</f>
        <v>11
月</v>
      </c>
      <c r="H45" s="12" t="str">
        <f aca="false">H4</f>
        <v>12
月</v>
      </c>
      <c r="I45" s="12" t="str">
        <f aca="false">I4</f>
        <v>1
月</v>
      </c>
      <c r="J45" s="12" t="str">
        <f aca="false">J4</f>
        <v>2
月</v>
      </c>
      <c r="K45" s="13" t="str">
        <f aca="false">K4</f>
        <v>3
月</v>
      </c>
    </row>
    <row r="46" customFormat="false" ht="21.75" hidden="false" customHeight="true" outlineLevel="0" collapsed="false">
      <c r="A46" s="33"/>
      <c r="B46" s="66"/>
      <c r="C46" s="15" t="s">
        <v>34</v>
      </c>
      <c r="D46" s="16" t="s">
        <v>15</v>
      </c>
      <c r="E46" s="16"/>
      <c r="F46" s="37" t="n">
        <f aca="false">IF('最新（Ａグループ）'!F42=0,"",'最新（Ａグループ）'!F42)</f>
        <v>44106</v>
      </c>
      <c r="G46" s="37" t="n">
        <f aca="false">IF('最新（Ａグループ）'!G42=0,"",'最新（Ａグループ）'!G42)</f>
        <v>44141</v>
      </c>
      <c r="H46" s="37" t="n">
        <f aca="false">IF('最新（Ａグループ）'!H42=0,"",'最新（Ａグループ）'!H42)</f>
        <v>44169</v>
      </c>
      <c r="I46" s="37" t="str">
        <f aca="false">IF('最新（Ａグループ）'!I42=0,"",'最新（Ａグループ）'!I42)</f>
        <v/>
      </c>
      <c r="J46" s="37" t="n">
        <f aca="false">IF('最新（Ａグループ）'!J42=0,"",'最新（Ａグループ）'!J42)</f>
        <v>44232</v>
      </c>
      <c r="K46" s="38" t="n">
        <f aca="false">IF('最新（Ａグループ）'!K42=0,"",'最新（Ａグループ）'!K42)</f>
        <v>44260</v>
      </c>
    </row>
    <row r="47" customFormat="false" ht="21.75" hidden="false" customHeight="true" outlineLevel="0" collapsed="false">
      <c r="A47" s="33"/>
      <c r="B47" s="72" t="s">
        <v>54</v>
      </c>
      <c r="C47" s="15"/>
      <c r="D47" s="16"/>
      <c r="E47" s="16"/>
      <c r="F47" s="37" t="n">
        <f aca="false">'最新（Ａグループ）'!F43</f>
        <v>44113</v>
      </c>
      <c r="G47" s="37" t="n">
        <f aca="false">'最新（Ａグループ）'!G43</f>
        <v>44148</v>
      </c>
      <c r="H47" s="37" t="n">
        <f aca="false">'最新（Ａグループ）'!H43</f>
        <v>44176</v>
      </c>
      <c r="I47" s="37" t="n">
        <f aca="false">'最新（Ａグループ）'!I43</f>
        <v>44204</v>
      </c>
      <c r="J47" s="37" t="n">
        <f aca="false">'最新（Ａグループ）'!J43</f>
        <v>44239</v>
      </c>
      <c r="K47" s="38" t="n">
        <f aca="false">'最新（Ａグループ）'!K43</f>
        <v>44267</v>
      </c>
    </row>
    <row r="48" customFormat="false" ht="21.75" hidden="false" customHeight="true" outlineLevel="0" collapsed="false">
      <c r="A48" s="33"/>
      <c r="B48" s="72"/>
      <c r="C48" s="15"/>
      <c r="D48" s="16"/>
      <c r="E48" s="16"/>
      <c r="F48" s="37" t="n">
        <f aca="false">'最新（Ａグループ）'!F46</f>
        <v>44120</v>
      </c>
      <c r="G48" s="37" t="n">
        <f aca="false">'最新（Ａグループ）'!G46</f>
        <v>44155</v>
      </c>
      <c r="H48" s="37" t="n">
        <f aca="false">'最新（Ａグループ）'!H46</f>
        <v>44183</v>
      </c>
      <c r="I48" s="37" t="n">
        <f aca="false">'最新（Ａグループ）'!I46</f>
        <v>44211</v>
      </c>
      <c r="J48" s="37" t="n">
        <f aca="false">'最新（Ａグループ）'!J46</f>
        <v>44246</v>
      </c>
      <c r="K48" s="38" t="n">
        <f aca="false">'最新（Ａグループ）'!K46</f>
        <v>44274</v>
      </c>
    </row>
    <row r="49" customFormat="false" ht="21.75" hidden="false" customHeight="true" outlineLevel="0" collapsed="false">
      <c r="A49" s="33"/>
      <c r="B49" s="72"/>
      <c r="C49" s="15"/>
      <c r="D49" s="16"/>
      <c r="E49" s="16"/>
      <c r="F49" s="37" t="n">
        <f aca="false">IF('最新（Ａグループ）'!F45=0,"",'最新（Ａグループ）'!F45)</f>
        <v>44134</v>
      </c>
      <c r="G49" s="37" t="str">
        <f aca="false">IF('最新（Ａグループ）'!G45=0,"",'最新（Ａグループ）'!G45)</f>
        <v/>
      </c>
      <c r="H49" s="37" t="str">
        <f aca="false">IF('最新（Ａグループ）'!H45=0,"",'最新（Ａグループ）'!H45)</f>
        <v/>
      </c>
      <c r="I49" s="37" t="n">
        <f aca="false">IF('最新（Ａグループ）'!I45=0,"",'最新（Ａグループ）'!I45)</f>
        <v>44225</v>
      </c>
      <c r="J49" s="37" t="str">
        <f aca="false">IF('最新（Ａグループ）'!J45=0,"",'最新（Ａグループ）'!J45)</f>
        <v/>
      </c>
      <c r="K49" s="38" t="str">
        <f aca="false">IF('最新（Ａグループ）'!K45=0,"",'最新（Ａグループ）'!K45)</f>
        <v/>
      </c>
    </row>
    <row r="50" customFormat="false" ht="21.75" hidden="false" customHeight="true" outlineLevel="0" collapsed="false">
      <c r="A50" s="20" t="s">
        <v>17</v>
      </c>
      <c r="B50" s="68" t="s">
        <v>55</v>
      </c>
      <c r="C50" s="15"/>
      <c r="D50" s="22" t="s">
        <v>19</v>
      </c>
      <c r="E50" s="22"/>
      <c r="F50" s="37" t="n">
        <f aca="false">'最新（Ａグループ）'!F44</f>
        <v>44127</v>
      </c>
      <c r="G50" s="37" t="n">
        <f aca="false">'最新（Ａグループ）'!G44</f>
        <v>44162</v>
      </c>
      <c r="H50" s="37" t="n">
        <f aca="false">'最新（Ａグループ）'!H44</f>
        <v>44190</v>
      </c>
      <c r="I50" s="37" t="n">
        <f aca="false">'最新（Ａグループ）'!I44</f>
        <v>44218</v>
      </c>
      <c r="J50" s="37" t="n">
        <f aca="false">'最新（Ａグループ）'!J44</f>
        <v>44253</v>
      </c>
      <c r="K50" s="38" t="n">
        <f aca="false">'最新（Ａグループ）'!K44</f>
        <v>44281</v>
      </c>
    </row>
    <row r="51" customFormat="false" ht="21.75" hidden="false" customHeight="true" outlineLevel="0" collapsed="false">
      <c r="A51" s="20"/>
      <c r="B51" s="68"/>
      <c r="C51" s="15"/>
      <c r="D51" s="23" t="s">
        <v>20</v>
      </c>
      <c r="E51" s="58" t="s">
        <v>41</v>
      </c>
      <c r="F51" s="47" t="n">
        <f aca="false">F46</f>
        <v>44106</v>
      </c>
      <c r="G51" s="47" t="n">
        <f aca="false">G46</f>
        <v>44141</v>
      </c>
      <c r="H51" s="47" t="n">
        <f aca="false">H46</f>
        <v>44169</v>
      </c>
      <c r="I51" s="25" t="str">
        <f aca="false">I46</f>
        <v/>
      </c>
      <c r="J51" s="48" t="n">
        <f aca="false">J46</f>
        <v>44232</v>
      </c>
      <c r="K51" s="48" t="n">
        <f aca="false">K46</f>
        <v>44260</v>
      </c>
    </row>
    <row r="52" customFormat="false" ht="21.75" hidden="false" customHeight="true" outlineLevel="0" collapsed="false">
      <c r="A52" s="20"/>
      <c r="B52" s="68"/>
      <c r="C52" s="15"/>
      <c r="D52" s="23"/>
      <c r="E52" s="58"/>
      <c r="F52" s="25" t="n">
        <f aca="false">F48</f>
        <v>44120</v>
      </c>
      <c r="G52" s="25" t="n">
        <f aca="false">G48</f>
        <v>44155</v>
      </c>
      <c r="H52" s="25" t="n">
        <f aca="false">H48</f>
        <v>44183</v>
      </c>
      <c r="I52" s="25" t="n">
        <f aca="false">I48</f>
        <v>44211</v>
      </c>
      <c r="J52" s="25" t="n">
        <f aca="false">J48</f>
        <v>44246</v>
      </c>
      <c r="K52" s="26" t="n">
        <f aca="false">K48</f>
        <v>44274</v>
      </c>
    </row>
    <row r="53" customFormat="false" ht="21.75" hidden="false" customHeight="true" outlineLevel="0" collapsed="false">
      <c r="A53" s="20"/>
      <c r="B53" s="69" t="s">
        <v>56</v>
      </c>
      <c r="C53" s="15"/>
      <c r="D53" s="23"/>
      <c r="E53" s="58"/>
      <c r="F53" s="47" t="n">
        <f aca="false">F49</f>
        <v>44134</v>
      </c>
      <c r="G53" s="25" t="str">
        <f aca="false">G49</f>
        <v/>
      </c>
      <c r="H53" s="25" t="str">
        <f aca="false">H49</f>
        <v/>
      </c>
      <c r="I53" s="47" t="n">
        <f aca="false">I49</f>
        <v>44225</v>
      </c>
      <c r="J53" s="25" t="str">
        <f aca="false">J49</f>
        <v/>
      </c>
      <c r="K53" s="26" t="str">
        <f aca="false">K49</f>
        <v/>
      </c>
    </row>
    <row r="54" customFormat="false" ht="21.75" hidden="false" customHeight="true" outlineLevel="0" collapsed="false">
      <c r="A54" s="20"/>
      <c r="B54" s="69"/>
      <c r="C54" s="15"/>
      <c r="D54" s="23"/>
      <c r="E54" s="59" t="s">
        <v>42</v>
      </c>
      <c r="F54" s="31" t="n">
        <f aca="false">F52</f>
        <v>44120</v>
      </c>
      <c r="G54" s="31" t="n">
        <f aca="false">G52</f>
        <v>44155</v>
      </c>
      <c r="H54" s="31" t="n">
        <f aca="false">H52</f>
        <v>44183</v>
      </c>
      <c r="I54" s="31" t="n">
        <f aca="false">I52</f>
        <v>44211</v>
      </c>
      <c r="J54" s="31" t="n">
        <f aca="false">J52</f>
        <v>44246</v>
      </c>
      <c r="K54" s="32" t="n">
        <f aca="false">K52</f>
        <v>44274</v>
      </c>
    </row>
    <row r="55" customFormat="false" ht="7.5" hidden="false" customHeight="true" outlineLevel="0" collapsed="false">
      <c r="B55" s="73"/>
    </row>
    <row r="56" customFormat="false" ht="14.25" hidden="false" customHeight="true" outlineLevel="0" collapsed="false">
      <c r="A56" s="53" t="s">
        <v>36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</sheetData>
  <mergeCells count="60">
    <mergeCell ref="A1:K1"/>
    <mergeCell ref="A2:K2"/>
    <mergeCell ref="A3:B3"/>
    <mergeCell ref="C3:K3"/>
    <mergeCell ref="A4:A9"/>
    <mergeCell ref="B4:B9"/>
    <mergeCell ref="D4:E4"/>
    <mergeCell ref="C5:C14"/>
    <mergeCell ref="D5:E9"/>
    <mergeCell ref="A10:A14"/>
    <mergeCell ref="B10:B14"/>
    <mergeCell ref="D10:E10"/>
    <mergeCell ref="D11:D14"/>
    <mergeCell ref="E11:E13"/>
    <mergeCell ref="A15:A18"/>
    <mergeCell ref="B15:B18"/>
    <mergeCell ref="D15:E15"/>
    <mergeCell ref="C16:C24"/>
    <mergeCell ref="D16:E19"/>
    <mergeCell ref="A19:A24"/>
    <mergeCell ref="B19:B22"/>
    <mergeCell ref="D20:E20"/>
    <mergeCell ref="D21:D24"/>
    <mergeCell ref="E21:E23"/>
    <mergeCell ref="B23:B24"/>
    <mergeCell ref="A25:A28"/>
    <mergeCell ref="B25:B27"/>
    <mergeCell ref="D25:E25"/>
    <mergeCell ref="C26:C34"/>
    <mergeCell ref="D26:E29"/>
    <mergeCell ref="A29:A34"/>
    <mergeCell ref="B29:B31"/>
    <mergeCell ref="D30:E30"/>
    <mergeCell ref="D31:D34"/>
    <mergeCell ref="E31:E33"/>
    <mergeCell ref="B32:B34"/>
    <mergeCell ref="A35:A38"/>
    <mergeCell ref="B35:B38"/>
    <mergeCell ref="D35:E35"/>
    <mergeCell ref="C36:C44"/>
    <mergeCell ref="D36:E39"/>
    <mergeCell ref="A39:A44"/>
    <mergeCell ref="B39:B41"/>
    <mergeCell ref="D40:E40"/>
    <mergeCell ref="D41:D44"/>
    <mergeCell ref="E41:E43"/>
    <mergeCell ref="B42:B44"/>
    <mergeCell ref="A45:A49"/>
    <mergeCell ref="B45:B46"/>
    <mergeCell ref="D45:E45"/>
    <mergeCell ref="C46:C54"/>
    <mergeCell ref="D46:E49"/>
    <mergeCell ref="B47:B49"/>
    <mergeCell ref="A50:A54"/>
    <mergeCell ref="B50:B52"/>
    <mergeCell ref="D50:E50"/>
    <mergeCell ref="D51:D54"/>
    <mergeCell ref="E51:E53"/>
    <mergeCell ref="B53:B54"/>
    <mergeCell ref="A56:K56"/>
  </mergeCells>
  <printOptions headings="false" gridLines="false" gridLinesSet="true" horizontalCentered="true" verticalCentered="false"/>
  <pageMargins left="0.39375" right="0.39375" top="0.236111111111111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明朝E,Regular"&amp;12　　　　　　
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49"/>
  </cols>
  <sheetData>
    <row r="1" customFormat="false" ht="13.5" hidden="false" customHeight="false" outlineLevel="0" collapsed="false">
      <c r="A1" s="74" t="n">
        <v>2020</v>
      </c>
      <c r="B1" s="75" t="s">
        <v>57</v>
      </c>
      <c r="C1" s="74" t="n">
        <v>10</v>
      </c>
      <c r="D1" s="75" t="s">
        <v>14</v>
      </c>
      <c r="E1" s="75"/>
      <c r="F1" s="75"/>
      <c r="G1" s="76" t="n">
        <f aca="false">DATE(A1,C1,1)</f>
        <v>44105</v>
      </c>
      <c r="H1" s="74"/>
      <c r="I1" s="77" t="s">
        <v>58</v>
      </c>
      <c r="J1" s="77"/>
      <c r="K1" s="77"/>
    </row>
    <row r="2" customFormat="false" ht="13.5" hidden="false" customHeight="false" outlineLevel="0" collapsed="false">
      <c r="A2" s="78" t="s">
        <v>59</v>
      </c>
      <c r="B2" s="75" t="s">
        <v>14</v>
      </c>
      <c r="C2" s="75" t="s">
        <v>23</v>
      </c>
      <c r="D2" s="75" t="s">
        <v>26</v>
      </c>
      <c r="E2" s="75" t="s">
        <v>30</v>
      </c>
      <c r="F2" s="75" t="s">
        <v>34</v>
      </c>
      <c r="G2" s="79" t="s">
        <v>60</v>
      </c>
      <c r="H2" s="75"/>
      <c r="I2" s="75" t="s">
        <v>61</v>
      </c>
      <c r="J2" s="75"/>
      <c r="K2" s="75"/>
    </row>
    <row r="3" customFormat="false" ht="13.5" hidden="false" customHeight="false" outlineLevel="0" collapsed="false">
      <c r="A3" s="80" t="n">
        <f aca="false">G1-WEEKDAY(G1)+1</f>
        <v>44101</v>
      </c>
      <c r="B3" s="80" t="n">
        <f aca="false">A3+1</f>
        <v>44102</v>
      </c>
      <c r="C3" s="80" t="n">
        <f aca="false">B3+1</f>
        <v>44103</v>
      </c>
      <c r="D3" s="80" t="n">
        <f aca="false">C3+1</f>
        <v>44104</v>
      </c>
      <c r="E3" s="80" t="n">
        <f aca="false">D3+1</f>
        <v>44105</v>
      </c>
      <c r="F3" s="80" t="n">
        <f aca="false">E3+1</f>
        <v>44106</v>
      </c>
      <c r="G3" s="80" t="n">
        <f aca="false">F3+1</f>
        <v>44107</v>
      </c>
      <c r="H3" s="80"/>
      <c r="I3" s="75"/>
      <c r="J3" s="75"/>
      <c r="K3" s="75"/>
    </row>
    <row r="4" customFormat="false" ht="13.5" hidden="false" customHeight="false" outlineLevel="0" collapsed="false">
      <c r="A4" s="80" t="n">
        <f aca="false">G3+1</f>
        <v>44108</v>
      </c>
      <c r="B4" s="80" t="n">
        <f aca="false">A4+1</f>
        <v>44109</v>
      </c>
      <c r="C4" s="80" t="n">
        <f aca="false">B4+1</f>
        <v>44110</v>
      </c>
      <c r="D4" s="80" t="n">
        <f aca="false">C4+1</f>
        <v>44111</v>
      </c>
      <c r="E4" s="80" t="n">
        <f aca="false">D4+1</f>
        <v>44112</v>
      </c>
      <c r="F4" s="80" t="n">
        <f aca="false">E4+1</f>
        <v>44113</v>
      </c>
      <c r="G4" s="80" t="n">
        <f aca="false">F4+1</f>
        <v>44114</v>
      </c>
      <c r="H4" s="75"/>
      <c r="I4" s="75"/>
      <c r="J4" s="75"/>
      <c r="K4" s="75"/>
    </row>
    <row r="5" customFormat="false" ht="13.5" hidden="false" customHeight="false" outlineLevel="0" collapsed="false">
      <c r="A5" s="80" t="n">
        <f aca="false">G4+1</f>
        <v>44115</v>
      </c>
      <c r="B5" s="80" t="n">
        <f aca="false">A5+1</f>
        <v>44116</v>
      </c>
      <c r="C5" s="80" t="n">
        <f aca="false">B5+1</f>
        <v>44117</v>
      </c>
      <c r="D5" s="80" t="n">
        <f aca="false">C5+1</f>
        <v>44118</v>
      </c>
      <c r="E5" s="80" t="n">
        <f aca="false">D5+1</f>
        <v>44119</v>
      </c>
      <c r="F5" s="80" t="n">
        <f aca="false">E5+1</f>
        <v>44120</v>
      </c>
      <c r="G5" s="80" t="n">
        <f aca="false">F5+1</f>
        <v>44121</v>
      </c>
      <c r="H5" s="75"/>
      <c r="I5" s="75"/>
      <c r="J5" s="75"/>
      <c r="K5" s="75"/>
    </row>
    <row r="6" customFormat="false" ht="13.5" hidden="false" customHeight="false" outlineLevel="0" collapsed="false">
      <c r="A6" s="80" t="n">
        <f aca="false">G5+1</f>
        <v>44122</v>
      </c>
      <c r="B6" s="80" t="n">
        <f aca="false">A6+1</f>
        <v>44123</v>
      </c>
      <c r="C6" s="80" t="n">
        <f aca="false">B6+1</f>
        <v>44124</v>
      </c>
      <c r="D6" s="80" t="n">
        <f aca="false">C6+1</f>
        <v>44125</v>
      </c>
      <c r="E6" s="80" t="n">
        <f aca="false">D6+1</f>
        <v>44126</v>
      </c>
      <c r="F6" s="80" t="n">
        <f aca="false">E6+1</f>
        <v>44127</v>
      </c>
      <c r="G6" s="80" t="n">
        <f aca="false">F6+1</f>
        <v>44128</v>
      </c>
      <c r="H6" s="75"/>
      <c r="I6" s="75"/>
      <c r="J6" s="75"/>
      <c r="K6" s="75"/>
    </row>
    <row r="7" customFormat="false" ht="13.5" hidden="false" customHeight="false" outlineLevel="0" collapsed="false">
      <c r="A7" s="80" t="n">
        <f aca="false">G6+1</f>
        <v>44129</v>
      </c>
      <c r="B7" s="80" t="n">
        <f aca="false">A7+1</f>
        <v>44130</v>
      </c>
      <c r="C7" s="80" t="n">
        <f aca="false">B7+1</f>
        <v>44131</v>
      </c>
      <c r="D7" s="80" t="n">
        <f aca="false">C7+1</f>
        <v>44132</v>
      </c>
      <c r="E7" s="80" t="n">
        <f aca="false">D7+1</f>
        <v>44133</v>
      </c>
      <c r="F7" s="80" t="n">
        <f aca="false">E7+1</f>
        <v>44134</v>
      </c>
      <c r="G7" s="80" t="n">
        <f aca="false">F7+1</f>
        <v>44135</v>
      </c>
      <c r="H7" s="75"/>
      <c r="I7" s="75"/>
      <c r="J7" s="75"/>
      <c r="K7" s="75"/>
    </row>
    <row r="8" customFormat="false" ht="13.5" hidden="false" customHeight="false" outlineLevel="0" collapsed="false">
      <c r="A8" s="80" t="n">
        <f aca="false">G7+1</f>
        <v>44136</v>
      </c>
      <c r="B8" s="80" t="n">
        <f aca="false">A8+1</f>
        <v>44137</v>
      </c>
      <c r="C8" s="80" t="n">
        <f aca="false">B8+1</f>
        <v>44138</v>
      </c>
      <c r="D8" s="80" t="n">
        <f aca="false">C8+1</f>
        <v>44139</v>
      </c>
      <c r="E8" s="80" t="n">
        <f aca="false">D8+1</f>
        <v>44140</v>
      </c>
      <c r="F8" s="80" t="n">
        <f aca="false">E8+1</f>
        <v>44141</v>
      </c>
      <c r="G8" s="80" t="n">
        <f aca="false">F8+1</f>
        <v>44142</v>
      </c>
      <c r="H8" s="75"/>
      <c r="I8" s="75"/>
      <c r="J8" s="75"/>
      <c r="K8" s="75"/>
    </row>
    <row r="9" customFormat="false" ht="13.5" hidden="false" customHeight="false" outlineLevel="0" collapsed="false">
      <c r="A9" s="75" t="n">
        <f aca="false">A1</f>
        <v>2020</v>
      </c>
      <c r="B9" s="75" t="s">
        <v>57</v>
      </c>
      <c r="C9" s="80" t="n">
        <f aca="false">C1+1</f>
        <v>11</v>
      </c>
      <c r="D9" s="75" t="s">
        <v>14</v>
      </c>
      <c r="E9" s="75"/>
      <c r="F9" s="75"/>
      <c r="G9" s="76" t="n">
        <f aca="false">DATE(A9,C9,1)</f>
        <v>44136</v>
      </c>
      <c r="H9" s="75"/>
      <c r="I9" s="75"/>
      <c r="J9" s="75"/>
      <c r="K9" s="75"/>
    </row>
    <row r="10" customFormat="false" ht="13.5" hidden="false" customHeight="false" outlineLevel="0" collapsed="false">
      <c r="A10" s="78" t="s">
        <v>59</v>
      </c>
      <c r="B10" s="75" t="s">
        <v>14</v>
      </c>
      <c r="C10" s="75" t="s">
        <v>23</v>
      </c>
      <c r="D10" s="75" t="s">
        <v>26</v>
      </c>
      <c r="E10" s="75" t="s">
        <v>30</v>
      </c>
      <c r="F10" s="75" t="s">
        <v>34</v>
      </c>
      <c r="G10" s="79" t="s">
        <v>60</v>
      </c>
      <c r="H10" s="75"/>
      <c r="I10" s="75"/>
      <c r="J10" s="75"/>
      <c r="K10" s="75"/>
    </row>
    <row r="11" customFormat="false" ht="13.5" hidden="false" customHeight="false" outlineLevel="0" collapsed="false">
      <c r="A11" s="80" t="n">
        <f aca="false">G9-WEEKDAY(G9)+1</f>
        <v>44136</v>
      </c>
      <c r="B11" s="80" t="n">
        <f aca="false">A11+1</f>
        <v>44137</v>
      </c>
      <c r="C11" s="80" t="n">
        <f aca="false">B11+1</f>
        <v>44138</v>
      </c>
      <c r="D11" s="80" t="n">
        <f aca="false">C11+1</f>
        <v>44139</v>
      </c>
      <c r="E11" s="80" t="n">
        <f aca="false">D11+1</f>
        <v>44140</v>
      </c>
      <c r="F11" s="80" t="n">
        <f aca="false">E11+1</f>
        <v>44141</v>
      </c>
      <c r="G11" s="80" t="n">
        <f aca="false">F11+1</f>
        <v>44142</v>
      </c>
      <c r="H11" s="75"/>
      <c r="I11" s="75"/>
      <c r="J11" s="75"/>
      <c r="K11" s="75"/>
    </row>
    <row r="12" customFormat="false" ht="13.5" hidden="false" customHeight="false" outlineLevel="0" collapsed="false">
      <c r="A12" s="80" t="n">
        <f aca="false">G11+1</f>
        <v>44143</v>
      </c>
      <c r="B12" s="80" t="n">
        <f aca="false">A12+1</f>
        <v>44144</v>
      </c>
      <c r="C12" s="80" t="n">
        <f aca="false">B12+1</f>
        <v>44145</v>
      </c>
      <c r="D12" s="80" t="n">
        <f aca="false">C12+1</f>
        <v>44146</v>
      </c>
      <c r="E12" s="80" t="n">
        <f aca="false">D12+1</f>
        <v>44147</v>
      </c>
      <c r="F12" s="80" t="n">
        <f aca="false">E12+1</f>
        <v>44148</v>
      </c>
      <c r="G12" s="80" t="n">
        <f aca="false">F12+1</f>
        <v>44149</v>
      </c>
      <c r="H12" s="75"/>
      <c r="I12" s="75"/>
      <c r="J12" s="75"/>
      <c r="K12" s="75"/>
    </row>
    <row r="13" customFormat="false" ht="13.5" hidden="false" customHeight="false" outlineLevel="0" collapsed="false">
      <c r="A13" s="80" t="n">
        <f aca="false">G12+1</f>
        <v>44150</v>
      </c>
      <c r="B13" s="80" t="n">
        <f aca="false">A13+1</f>
        <v>44151</v>
      </c>
      <c r="C13" s="80" t="n">
        <f aca="false">B13+1</f>
        <v>44152</v>
      </c>
      <c r="D13" s="80" t="n">
        <f aca="false">C13+1</f>
        <v>44153</v>
      </c>
      <c r="E13" s="80" t="n">
        <f aca="false">D13+1</f>
        <v>44154</v>
      </c>
      <c r="F13" s="80" t="n">
        <f aca="false">E13+1</f>
        <v>44155</v>
      </c>
      <c r="G13" s="80" t="n">
        <f aca="false">F13+1</f>
        <v>44156</v>
      </c>
      <c r="H13" s="75"/>
      <c r="I13" s="75"/>
      <c r="J13" s="75"/>
      <c r="K13" s="75"/>
    </row>
    <row r="14" customFormat="false" ht="13.5" hidden="false" customHeight="false" outlineLevel="0" collapsed="false">
      <c r="A14" s="80" t="n">
        <f aca="false">G13+1</f>
        <v>44157</v>
      </c>
      <c r="B14" s="80" t="n">
        <f aca="false">A14+1</f>
        <v>44158</v>
      </c>
      <c r="C14" s="80" t="n">
        <f aca="false">B14+1</f>
        <v>44159</v>
      </c>
      <c r="D14" s="80" t="n">
        <f aca="false">C14+1</f>
        <v>44160</v>
      </c>
      <c r="E14" s="80" t="n">
        <f aca="false">D14+1</f>
        <v>44161</v>
      </c>
      <c r="F14" s="80" t="n">
        <f aca="false">E14+1</f>
        <v>44162</v>
      </c>
      <c r="G14" s="80" t="n">
        <f aca="false">F14+1</f>
        <v>44163</v>
      </c>
      <c r="H14" s="75"/>
      <c r="I14" s="75"/>
      <c r="J14" s="75"/>
      <c r="K14" s="75"/>
    </row>
    <row r="15" customFormat="false" ht="13.5" hidden="false" customHeight="false" outlineLevel="0" collapsed="false">
      <c r="A15" s="80" t="n">
        <f aca="false">G14+1</f>
        <v>44164</v>
      </c>
      <c r="B15" s="80" t="n">
        <f aca="false">A15+1</f>
        <v>44165</v>
      </c>
      <c r="C15" s="80" t="n">
        <f aca="false">B15+1</f>
        <v>44166</v>
      </c>
      <c r="D15" s="80" t="n">
        <f aca="false">C15+1</f>
        <v>44167</v>
      </c>
      <c r="E15" s="80" t="n">
        <f aca="false">D15+1</f>
        <v>44168</v>
      </c>
      <c r="F15" s="80" t="n">
        <f aca="false">E15+1</f>
        <v>44169</v>
      </c>
      <c r="G15" s="80" t="n">
        <f aca="false">F15+1</f>
        <v>44170</v>
      </c>
      <c r="H15" s="75"/>
      <c r="I15" s="75"/>
      <c r="J15" s="75"/>
      <c r="K15" s="75"/>
    </row>
    <row r="16" customFormat="false" ht="13.5" hidden="false" customHeight="false" outlineLevel="0" collapsed="false">
      <c r="A16" s="80" t="n">
        <f aca="false">G15+1</f>
        <v>44171</v>
      </c>
      <c r="B16" s="80" t="n">
        <f aca="false">A16+1</f>
        <v>44172</v>
      </c>
      <c r="C16" s="80" t="n">
        <f aca="false">B16+1</f>
        <v>44173</v>
      </c>
      <c r="D16" s="80" t="n">
        <f aca="false">C16+1</f>
        <v>44174</v>
      </c>
      <c r="E16" s="80" t="n">
        <f aca="false">D16+1</f>
        <v>44175</v>
      </c>
      <c r="F16" s="80" t="n">
        <f aca="false">E16+1</f>
        <v>44176</v>
      </c>
      <c r="G16" s="80" t="n">
        <f aca="false">F16+1</f>
        <v>44177</v>
      </c>
      <c r="H16" s="75"/>
      <c r="I16" s="75"/>
      <c r="J16" s="75"/>
      <c r="K16" s="75"/>
    </row>
    <row r="17" customFormat="false" ht="13.5" hidden="false" customHeight="false" outlineLevel="0" collapsed="false">
      <c r="A17" s="75" t="n">
        <f aca="false">A1</f>
        <v>2020</v>
      </c>
      <c r="B17" s="75" t="s">
        <v>57</v>
      </c>
      <c r="C17" s="80" t="n">
        <f aca="false">C9+1</f>
        <v>12</v>
      </c>
      <c r="D17" s="75" t="s">
        <v>14</v>
      </c>
      <c r="E17" s="75"/>
      <c r="F17" s="75"/>
      <c r="G17" s="76" t="n">
        <f aca="false">DATE(A17,C17,1)</f>
        <v>44166</v>
      </c>
      <c r="H17" s="75"/>
      <c r="I17" s="75"/>
      <c r="J17" s="75"/>
      <c r="K17" s="75"/>
    </row>
    <row r="18" customFormat="false" ht="13.5" hidden="false" customHeight="false" outlineLevel="0" collapsed="false">
      <c r="A18" s="78" t="s">
        <v>59</v>
      </c>
      <c r="B18" s="75" t="s">
        <v>14</v>
      </c>
      <c r="C18" s="75" t="s">
        <v>23</v>
      </c>
      <c r="D18" s="75" t="s">
        <v>26</v>
      </c>
      <c r="E18" s="75" t="s">
        <v>30</v>
      </c>
      <c r="F18" s="75" t="s">
        <v>34</v>
      </c>
      <c r="G18" s="79" t="s">
        <v>60</v>
      </c>
      <c r="H18" s="75"/>
      <c r="I18" s="75"/>
      <c r="J18" s="75"/>
      <c r="K18" s="75"/>
    </row>
    <row r="19" customFormat="false" ht="13.5" hidden="false" customHeight="false" outlineLevel="0" collapsed="false">
      <c r="A19" s="80" t="n">
        <f aca="false">G17-WEEKDAY(G17)+1</f>
        <v>44164</v>
      </c>
      <c r="B19" s="80" t="n">
        <f aca="false">A19+1</f>
        <v>44165</v>
      </c>
      <c r="C19" s="80" t="n">
        <f aca="false">B19+1</f>
        <v>44166</v>
      </c>
      <c r="D19" s="80" t="n">
        <f aca="false">C19+1</f>
        <v>44167</v>
      </c>
      <c r="E19" s="80" t="n">
        <f aca="false">D19+1</f>
        <v>44168</v>
      </c>
      <c r="F19" s="80" t="n">
        <f aca="false">E19+1</f>
        <v>44169</v>
      </c>
      <c r="G19" s="80" t="n">
        <f aca="false">F19+1</f>
        <v>44170</v>
      </c>
      <c r="H19" s="75"/>
      <c r="I19" s="75"/>
      <c r="J19" s="75"/>
      <c r="K19" s="75"/>
    </row>
    <row r="20" customFormat="false" ht="13.5" hidden="false" customHeight="false" outlineLevel="0" collapsed="false">
      <c r="A20" s="80" t="n">
        <f aca="false">G19+1</f>
        <v>44171</v>
      </c>
      <c r="B20" s="80" t="n">
        <f aca="false">A20+1</f>
        <v>44172</v>
      </c>
      <c r="C20" s="80" t="n">
        <f aca="false">B20+1</f>
        <v>44173</v>
      </c>
      <c r="D20" s="80" t="n">
        <f aca="false">C20+1</f>
        <v>44174</v>
      </c>
      <c r="E20" s="80" t="n">
        <f aca="false">D20+1</f>
        <v>44175</v>
      </c>
      <c r="F20" s="80" t="n">
        <f aca="false">E20+1</f>
        <v>44176</v>
      </c>
      <c r="G20" s="80" t="n">
        <f aca="false">F20+1</f>
        <v>44177</v>
      </c>
      <c r="H20" s="75"/>
      <c r="I20" s="75"/>
      <c r="J20" s="75"/>
      <c r="K20" s="75"/>
    </row>
    <row r="21" customFormat="false" ht="13.5" hidden="false" customHeight="false" outlineLevel="0" collapsed="false">
      <c r="A21" s="80" t="n">
        <f aca="false">G20+1</f>
        <v>44178</v>
      </c>
      <c r="B21" s="80" t="n">
        <f aca="false">A21+1</f>
        <v>44179</v>
      </c>
      <c r="C21" s="80" t="n">
        <f aca="false">B21+1</f>
        <v>44180</v>
      </c>
      <c r="D21" s="80" t="n">
        <f aca="false">C21+1</f>
        <v>44181</v>
      </c>
      <c r="E21" s="80" t="n">
        <f aca="false">D21+1</f>
        <v>44182</v>
      </c>
      <c r="F21" s="80" t="n">
        <f aca="false">E21+1</f>
        <v>44183</v>
      </c>
      <c r="G21" s="80" t="n">
        <f aca="false">F21+1</f>
        <v>44184</v>
      </c>
      <c r="H21" s="75"/>
      <c r="I21" s="75"/>
      <c r="J21" s="75"/>
      <c r="K21" s="75"/>
    </row>
    <row r="22" customFormat="false" ht="13.5" hidden="false" customHeight="false" outlineLevel="0" collapsed="false">
      <c r="A22" s="80" t="n">
        <f aca="false">G21+1</f>
        <v>44185</v>
      </c>
      <c r="B22" s="80" t="n">
        <f aca="false">A22+1</f>
        <v>44186</v>
      </c>
      <c r="C22" s="80" t="n">
        <f aca="false">B22+1</f>
        <v>44187</v>
      </c>
      <c r="D22" s="80" t="n">
        <f aca="false">C22+1</f>
        <v>44188</v>
      </c>
      <c r="E22" s="80" t="n">
        <f aca="false">D22+1</f>
        <v>44189</v>
      </c>
      <c r="F22" s="80" t="n">
        <f aca="false">E22+1</f>
        <v>44190</v>
      </c>
      <c r="G22" s="80" t="n">
        <f aca="false">F22+1</f>
        <v>44191</v>
      </c>
      <c r="H22" s="75"/>
      <c r="I22" s="75"/>
      <c r="J22" s="75"/>
      <c r="K22" s="75"/>
    </row>
    <row r="23" customFormat="false" ht="13.5" hidden="false" customHeight="false" outlineLevel="0" collapsed="false">
      <c r="A23" s="80" t="n">
        <f aca="false">G22+1</f>
        <v>44192</v>
      </c>
      <c r="B23" s="80" t="n">
        <f aca="false">A23+1</f>
        <v>44193</v>
      </c>
      <c r="C23" s="80" t="n">
        <f aca="false">B23+1</f>
        <v>44194</v>
      </c>
      <c r="D23" s="80" t="n">
        <f aca="false">C23+1</f>
        <v>44195</v>
      </c>
      <c r="E23" s="80" t="n">
        <f aca="false">D23+1</f>
        <v>44196</v>
      </c>
      <c r="F23" s="80" t="n">
        <f aca="false">E23+1</f>
        <v>44197</v>
      </c>
      <c r="G23" s="80" t="n">
        <f aca="false">F23+1</f>
        <v>44198</v>
      </c>
      <c r="H23" s="75"/>
      <c r="I23" s="75"/>
      <c r="J23" s="75"/>
      <c r="K23" s="75"/>
    </row>
    <row r="24" customFormat="false" ht="13.5" hidden="false" customHeight="false" outlineLevel="0" collapsed="false">
      <c r="A24" s="80" t="n">
        <f aca="false">G23+1</f>
        <v>44199</v>
      </c>
      <c r="B24" s="80" t="n">
        <f aca="false">A24+1</f>
        <v>44200</v>
      </c>
      <c r="C24" s="80" t="n">
        <f aca="false">B24+1</f>
        <v>44201</v>
      </c>
      <c r="D24" s="80" t="n">
        <f aca="false">C24+1</f>
        <v>44202</v>
      </c>
      <c r="E24" s="80" t="n">
        <f aca="false">D24+1</f>
        <v>44203</v>
      </c>
      <c r="F24" s="80" t="n">
        <f aca="false">E24+1</f>
        <v>44204</v>
      </c>
      <c r="G24" s="80" t="n">
        <f aca="false">F24+1</f>
        <v>44205</v>
      </c>
      <c r="H24" s="75"/>
      <c r="I24" s="75"/>
      <c r="J24" s="75"/>
      <c r="K24" s="75"/>
    </row>
    <row r="25" customFormat="false" ht="13.5" hidden="false" customHeight="false" outlineLevel="0" collapsed="false">
      <c r="A25" s="75" t="n">
        <f aca="false">IF(C1=10,A1+1,A1)</f>
        <v>2021</v>
      </c>
      <c r="B25" s="75" t="s">
        <v>57</v>
      </c>
      <c r="C25" s="80" t="n">
        <f aca="false">IF(C17=12,1,C17+1)</f>
        <v>1</v>
      </c>
      <c r="D25" s="75" t="s">
        <v>14</v>
      </c>
      <c r="E25" s="75"/>
      <c r="F25" s="75"/>
      <c r="G25" s="76" t="n">
        <f aca="false">DATE(A25,C25,1)</f>
        <v>44197</v>
      </c>
      <c r="H25" s="75"/>
      <c r="I25" s="75"/>
      <c r="J25" s="75"/>
      <c r="K25" s="75"/>
    </row>
    <row r="26" customFormat="false" ht="13.5" hidden="false" customHeight="false" outlineLevel="0" collapsed="false">
      <c r="A26" s="78" t="s">
        <v>59</v>
      </c>
      <c r="B26" s="75" t="s">
        <v>14</v>
      </c>
      <c r="C26" s="75" t="s">
        <v>23</v>
      </c>
      <c r="D26" s="75" t="s">
        <v>26</v>
      </c>
      <c r="E26" s="75" t="s">
        <v>30</v>
      </c>
      <c r="F26" s="75" t="s">
        <v>34</v>
      </c>
      <c r="G26" s="79" t="s">
        <v>60</v>
      </c>
      <c r="H26" s="75"/>
      <c r="I26" s="75"/>
      <c r="J26" s="75"/>
      <c r="K26" s="75"/>
    </row>
    <row r="27" customFormat="false" ht="13.5" hidden="false" customHeight="false" outlineLevel="0" collapsed="false">
      <c r="A27" s="80" t="n">
        <f aca="false">G25-WEEKDAY(G25)+1</f>
        <v>44192</v>
      </c>
      <c r="B27" s="80" t="n">
        <f aca="false">A27+1</f>
        <v>44193</v>
      </c>
      <c r="C27" s="80" t="n">
        <f aca="false">B27+1</f>
        <v>44194</v>
      </c>
      <c r="D27" s="80" t="n">
        <f aca="false">C27+1</f>
        <v>44195</v>
      </c>
      <c r="E27" s="80" t="n">
        <f aca="false">D27+1</f>
        <v>44196</v>
      </c>
      <c r="F27" s="80" t="n">
        <f aca="false">E27+1</f>
        <v>44197</v>
      </c>
      <c r="G27" s="80" t="n">
        <f aca="false">F27+1</f>
        <v>44198</v>
      </c>
      <c r="H27" s="75"/>
      <c r="I27" s="75"/>
      <c r="J27" s="75"/>
      <c r="K27" s="75"/>
    </row>
    <row r="28" customFormat="false" ht="13.5" hidden="false" customHeight="false" outlineLevel="0" collapsed="false">
      <c r="A28" s="80" t="n">
        <f aca="false">G27+1</f>
        <v>44199</v>
      </c>
      <c r="B28" s="80" t="n">
        <f aca="false">A28+1</f>
        <v>44200</v>
      </c>
      <c r="C28" s="80" t="n">
        <f aca="false">B28+1</f>
        <v>44201</v>
      </c>
      <c r="D28" s="80" t="n">
        <f aca="false">C28+1</f>
        <v>44202</v>
      </c>
      <c r="E28" s="80" t="n">
        <f aca="false">D28+1</f>
        <v>44203</v>
      </c>
      <c r="F28" s="80" t="n">
        <f aca="false">E28+1</f>
        <v>44204</v>
      </c>
      <c r="G28" s="80" t="n">
        <f aca="false">F28+1</f>
        <v>44205</v>
      </c>
      <c r="H28" s="75"/>
      <c r="I28" s="75"/>
      <c r="J28" s="75"/>
      <c r="K28" s="75"/>
    </row>
    <row r="29" customFormat="false" ht="13.5" hidden="false" customHeight="false" outlineLevel="0" collapsed="false">
      <c r="A29" s="80" t="n">
        <f aca="false">G28+1</f>
        <v>44206</v>
      </c>
      <c r="B29" s="80" t="n">
        <f aca="false">A29+1</f>
        <v>44207</v>
      </c>
      <c r="C29" s="80" t="n">
        <f aca="false">B29+1</f>
        <v>44208</v>
      </c>
      <c r="D29" s="80" t="n">
        <f aca="false">C29+1</f>
        <v>44209</v>
      </c>
      <c r="E29" s="80" t="n">
        <f aca="false">D29+1</f>
        <v>44210</v>
      </c>
      <c r="F29" s="80" t="n">
        <f aca="false">E29+1</f>
        <v>44211</v>
      </c>
      <c r="G29" s="80" t="n">
        <f aca="false">F29+1</f>
        <v>44212</v>
      </c>
      <c r="H29" s="75"/>
      <c r="I29" s="75"/>
      <c r="J29" s="75"/>
      <c r="K29" s="75"/>
    </row>
    <row r="30" customFormat="false" ht="13.5" hidden="false" customHeight="false" outlineLevel="0" collapsed="false">
      <c r="A30" s="80" t="n">
        <f aca="false">G29+1</f>
        <v>44213</v>
      </c>
      <c r="B30" s="80" t="n">
        <f aca="false">A30+1</f>
        <v>44214</v>
      </c>
      <c r="C30" s="80" t="n">
        <f aca="false">B30+1</f>
        <v>44215</v>
      </c>
      <c r="D30" s="80" t="n">
        <f aca="false">C30+1</f>
        <v>44216</v>
      </c>
      <c r="E30" s="80" t="n">
        <f aca="false">D30+1</f>
        <v>44217</v>
      </c>
      <c r="F30" s="80" t="n">
        <f aca="false">E30+1</f>
        <v>44218</v>
      </c>
      <c r="G30" s="80" t="n">
        <f aca="false">F30+1</f>
        <v>44219</v>
      </c>
      <c r="H30" s="75"/>
      <c r="I30" s="75"/>
      <c r="J30" s="75"/>
      <c r="K30" s="75"/>
    </row>
    <row r="31" customFormat="false" ht="13.5" hidden="false" customHeight="false" outlineLevel="0" collapsed="false">
      <c r="A31" s="80" t="n">
        <f aca="false">G30+1</f>
        <v>44220</v>
      </c>
      <c r="B31" s="80" t="n">
        <f aca="false">A31+1</f>
        <v>44221</v>
      </c>
      <c r="C31" s="80" t="n">
        <f aca="false">B31+1</f>
        <v>44222</v>
      </c>
      <c r="D31" s="80" t="n">
        <f aca="false">C31+1</f>
        <v>44223</v>
      </c>
      <c r="E31" s="80" t="n">
        <f aca="false">D31+1</f>
        <v>44224</v>
      </c>
      <c r="F31" s="80" t="n">
        <f aca="false">E31+1</f>
        <v>44225</v>
      </c>
      <c r="G31" s="80" t="n">
        <f aca="false">F31+1</f>
        <v>44226</v>
      </c>
      <c r="H31" s="75"/>
      <c r="I31" s="75"/>
      <c r="J31" s="75"/>
      <c r="K31" s="75"/>
    </row>
    <row r="32" customFormat="false" ht="13.5" hidden="false" customHeight="false" outlineLevel="0" collapsed="false">
      <c r="A32" s="80" t="n">
        <f aca="false">G31+1</f>
        <v>44227</v>
      </c>
      <c r="B32" s="80" t="n">
        <f aca="false">A32+1</f>
        <v>44228</v>
      </c>
      <c r="C32" s="80" t="n">
        <f aca="false">B32+1</f>
        <v>44229</v>
      </c>
      <c r="D32" s="80" t="n">
        <f aca="false">C32+1</f>
        <v>44230</v>
      </c>
      <c r="E32" s="80" t="n">
        <f aca="false">D32+1</f>
        <v>44231</v>
      </c>
      <c r="F32" s="80" t="n">
        <f aca="false">E32+1</f>
        <v>44232</v>
      </c>
      <c r="G32" s="80" t="n">
        <f aca="false">F32+1</f>
        <v>44233</v>
      </c>
      <c r="H32" s="75"/>
      <c r="I32" s="75"/>
      <c r="J32" s="75"/>
      <c r="K32" s="75"/>
    </row>
    <row r="33" customFormat="false" ht="13.5" hidden="false" customHeight="false" outlineLevel="0" collapsed="false">
      <c r="A33" s="75" t="n">
        <f aca="false">IF(C1=10,A1+1,A9)</f>
        <v>2021</v>
      </c>
      <c r="B33" s="75" t="s">
        <v>57</v>
      </c>
      <c r="C33" s="80" t="n">
        <f aca="false">C25+1</f>
        <v>2</v>
      </c>
      <c r="D33" s="75" t="s">
        <v>14</v>
      </c>
      <c r="E33" s="75"/>
      <c r="F33" s="75"/>
      <c r="G33" s="76" t="n">
        <f aca="false">DATE(A33,C33,1)</f>
        <v>44228</v>
      </c>
      <c r="H33" s="75"/>
      <c r="I33" s="75"/>
      <c r="J33" s="75"/>
      <c r="K33" s="75"/>
    </row>
    <row r="34" customFormat="false" ht="13.5" hidden="false" customHeight="false" outlineLevel="0" collapsed="false">
      <c r="A34" s="78" t="s">
        <v>59</v>
      </c>
      <c r="B34" s="75" t="s">
        <v>14</v>
      </c>
      <c r="C34" s="75" t="s">
        <v>23</v>
      </c>
      <c r="D34" s="75" t="s">
        <v>26</v>
      </c>
      <c r="E34" s="75" t="s">
        <v>30</v>
      </c>
      <c r="F34" s="75" t="s">
        <v>34</v>
      </c>
      <c r="G34" s="79" t="s">
        <v>60</v>
      </c>
      <c r="H34" s="75"/>
      <c r="I34" s="75"/>
      <c r="J34" s="75"/>
      <c r="K34" s="75"/>
    </row>
    <row r="35" customFormat="false" ht="13.5" hidden="false" customHeight="false" outlineLevel="0" collapsed="false">
      <c r="A35" s="80" t="n">
        <f aca="false">G33-WEEKDAY(G33)+1</f>
        <v>44227</v>
      </c>
      <c r="B35" s="80" t="n">
        <f aca="false">A35+1</f>
        <v>44228</v>
      </c>
      <c r="C35" s="80" t="n">
        <f aca="false">B35+1</f>
        <v>44229</v>
      </c>
      <c r="D35" s="80" t="n">
        <f aca="false">C35+1</f>
        <v>44230</v>
      </c>
      <c r="E35" s="80" t="n">
        <f aca="false">D35+1</f>
        <v>44231</v>
      </c>
      <c r="F35" s="80" t="n">
        <f aca="false">E35+1</f>
        <v>44232</v>
      </c>
      <c r="G35" s="80" t="n">
        <f aca="false">F35+1</f>
        <v>44233</v>
      </c>
      <c r="H35" s="75"/>
      <c r="I35" s="75"/>
      <c r="J35" s="75"/>
      <c r="K35" s="75"/>
    </row>
    <row r="36" customFormat="false" ht="13.5" hidden="false" customHeight="false" outlineLevel="0" collapsed="false">
      <c r="A36" s="80" t="n">
        <f aca="false">G35+1</f>
        <v>44234</v>
      </c>
      <c r="B36" s="80" t="n">
        <f aca="false">A36+1</f>
        <v>44235</v>
      </c>
      <c r="C36" s="80" t="n">
        <f aca="false">B36+1</f>
        <v>44236</v>
      </c>
      <c r="D36" s="80" t="n">
        <f aca="false">C36+1</f>
        <v>44237</v>
      </c>
      <c r="E36" s="80" t="n">
        <f aca="false">D36+1</f>
        <v>44238</v>
      </c>
      <c r="F36" s="80" t="n">
        <f aca="false">E36+1</f>
        <v>44239</v>
      </c>
      <c r="G36" s="80" t="n">
        <f aca="false">F36+1</f>
        <v>44240</v>
      </c>
      <c r="H36" s="75"/>
      <c r="I36" s="75"/>
      <c r="J36" s="75"/>
      <c r="K36" s="75"/>
    </row>
    <row r="37" customFormat="false" ht="13.5" hidden="false" customHeight="false" outlineLevel="0" collapsed="false">
      <c r="A37" s="80" t="n">
        <f aca="false">G36+1</f>
        <v>44241</v>
      </c>
      <c r="B37" s="80" t="n">
        <f aca="false">A37+1</f>
        <v>44242</v>
      </c>
      <c r="C37" s="80" t="n">
        <f aca="false">B37+1</f>
        <v>44243</v>
      </c>
      <c r="D37" s="80" t="n">
        <f aca="false">C37+1</f>
        <v>44244</v>
      </c>
      <c r="E37" s="80" t="n">
        <f aca="false">D37+1</f>
        <v>44245</v>
      </c>
      <c r="F37" s="80" t="n">
        <f aca="false">E37+1</f>
        <v>44246</v>
      </c>
      <c r="G37" s="80" t="n">
        <f aca="false">F37+1</f>
        <v>44247</v>
      </c>
      <c r="H37" s="75"/>
      <c r="I37" s="75"/>
      <c r="J37" s="75"/>
      <c r="K37" s="75"/>
    </row>
    <row r="38" customFormat="false" ht="13.5" hidden="false" customHeight="false" outlineLevel="0" collapsed="false">
      <c r="A38" s="80" t="n">
        <f aca="false">G37+1</f>
        <v>44248</v>
      </c>
      <c r="B38" s="80" t="n">
        <f aca="false">A38+1</f>
        <v>44249</v>
      </c>
      <c r="C38" s="80" t="n">
        <f aca="false">B38+1</f>
        <v>44250</v>
      </c>
      <c r="D38" s="80" t="n">
        <f aca="false">C38+1</f>
        <v>44251</v>
      </c>
      <c r="E38" s="80" t="n">
        <f aca="false">D38+1</f>
        <v>44252</v>
      </c>
      <c r="F38" s="80" t="n">
        <f aca="false">E38+1</f>
        <v>44253</v>
      </c>
      <c r="G38" s="80" t="n">
        <f aca="false">F38+1</f>
        <v>44254</v>
      </c>
      <c r="H38" s="75"/>
      <c r="I38" s="75"/>
      <c r="J38" s="75"/>
      <c r="K38" s="75"/>
    </row>
    <row r="39" customFormat="false" ht="13.5" hidden="false" customHeight="false" outlineLevel="0" collapsed="false">
      <c r="A39" s="80" t="n">
        <f aca="false">G38+1</f>
        <v>44255</v>
      </c>
      <c r="B39" s="80" t="n">
        <f aca="false">A39+1</f>
        <v>44256</v>
      </c>
      <c r="C39" s="80" t="n">
        <f aca="false">B39+1</f>
        <v>44257</v>
      </c>
      <c r="D39" s="80" t="n">
        <f aca="false">C39+1</f>
        <v>44258</v>
      </c>
      <c r="E39" s="80" t="n">
        <f aca="false">D39+1</f>
        <v>44259</v>
      </c>
      <c r="F39" s="80" t="n">
        <f aca="false">E39+1</f>
        <v>44260</v>
      </c>
      <c r="G39" s="80" t="n">
        <f aca="false">F39+1</f>
        <v>44261</v>
      </c>
      <c r="H39" s="75"/>
      <c r="I39" s="75"/>
      <c r="J39" s="75"/>
      <c r="K39" s="75"/>
    </row>
    <row r="40" customFormat="false" ht="13.5" hidden="false" customHeight="false" outlineLevel="0" collapsed="false">
      <c r="A40" s="80" t="n">
        <f aca="false">G39+1</f>
        <v>44262</v>
      </c>
      <c r="B40" s="80" t="n">
        <f aca="false">A40+1</f>
        <v>44263</v>
      </c>
      <c r="C40" s="80" t="n">
        <f aca="false">B40+1</f>
        <v>44264</v>
      </c>
      <c r="D40" s="80" t="n">
        <f aca="false">C40+1</f>
        <v>44265</v>
      </c>
      <c r="E40" s="80" t="n">
        <f aca="false">D40+1</f>
        <v>44266</v>
      </c>
      <c r="F40" s="80" t="n">
        <f aca="false">E40+1</f>
        <v>44267</v>
      </c>
      <c r="G40" s="80" t="n">
        <f aca="false">F40+1</f>
        <v>44268</v>
      </c>
      <c r="H40" s="75"/>
      <c r="I40" s="75"/>
      <c r="J40" s="75"/>
      <c r="K40" s="75"/>
    </row>
    <row r="41" customFormat="false" ht="13.5" hidden="false" customHeight="false" outlineLevel="0" collapsed="false">
      <c r="A41" s="75" t="n">
        <f aca="false">IF(C1=10,A1+1,A17)</f>
        <v>2021</v>
      </c>
      <c r="B41" s="75" t="s">
        <v>57</v>
      </c>
      <c r="C41" s="80" t="n">
        <f aca="false">C33+1</f>
        <v>3</v>
      </c>
      <c r="D41" s="75" t="s">
        <v>14</v>
      </c>
      <c r="E41" s="75"/>
      <c r="F41" s="75"/>
      <c r="G41" s="76" t="n">
        <f aca="false">DATE(A41,C41,1)</f>
        <v>44256</v>
      </c>
      <c r="H41" s="75"/>
      <c r="I41" s="75"/>
      <c r="J41" s="75"/>
      <c r="K41" s="75"/>
    </row>
    <row r="42" customFormat="false" ht="13.5" hidden="false" customHeight="false" outlineLevel="0" collapsed="false">
      <c r="A42" s="78" t="s">
        <v>59</v>
      </c>
      <c r="B42" s="75" t="s">
        <v>14</v>
      </c>
      <c r="C42" s="75" t="s">
        <v>23</v>
      </c>
      <c r="D42" s="75" t="s">
        <v>26</v>
      </c>
      <c r="E42" s="75" t="s">
        <v>30</v>
      </c>
      <c r="F42" s="75" t="s">
        <v>34</v>
      </c>
      <c r="G42" s="79" t="s">
        <v>60</v>
      </c>
      <c r="H42" s="75"/>
      <c r="I42" s="75"/>
      <c r="J42" s="75"/>
      <c r="K42" s="75"/>
    </row>
    <row r="43" customFormat="false" ht="13.5" hidden="false" customHeight="false" outlineLevel="0" collapsed="false">
      <c r="A43" s="80" t="n">
        <f aca="false">G41-WEEKDAY(G41)+1</f>
        <v>44255</v>
      </c>
      <c r="B43" s="80" t="n">
        <f aca="false">A43+1</f>
        <v>44256</v>
      </c>
      <c r="C43" s="80" t="n">
        <f aca="false">B43+1</f>
        <v>44257</v>
      </c>
      <c r="D43" s="80" t="n">
        <f aca="false">C43+1</f>
        <v>44258</v>
      </c>
      <c r="E43" s="80" t="n">
        <f aca="false">D43+1</f>
        <v>44259</v>
      </c>
      <c r="F43" s="80" t="n">
        <f aca="false">E43+1</f>
        <v>44260</v>
      </c>
      <c r="G43" s="80" t="n">
        <f aca="false">F43+1</f>
        <v>44261</v>
      </c>
      <c r="H43" s="75"/>
      <c r="I43" s="75"/>
      <c r="J43" s="75"/>
      <c r="K43" s="75"/>
    </row>
    <row r="44" customFormat="false" ht="13.5" hidden="false" customHeight="false" outlineLevel="0" collapsed="false">
      <c r="A44" s="80" t="n">
        <f aca="false">G43+1</f>
        <v>44262</v>
      </c>
      <c r="B44" s="80" t="n">
        <f aca="false">A44+1</f>
        <v>44263</v>
      </c>
      <c r="C44" s="80" t="n">
        <f aca="false">B44+1</f>
        <v>44264</v>
      </c>
      <c r="D44" s="80" t="n">
        <f aca="false">C44+1</f>
        <v>44265</v>
      </c>
      <c r="E44" s="80" t="n">
        <f aca="false">D44+1</f>
        <v>44266</v>
      </c>
      <c r="F44" s="80" t="n">
        <f aca="false">E44+1</f>
        <v>44267</v>
      </c>
      <c r="G44" s="80" t="n">
        <f aca="false">F44+1</f>
        <v>44268</v>
      </c>
      <c r="H44" s="75"/>
      <c r="I44" s="75"/>
      <c r="J44" s="75"/>
      <c r="K44" s="75"/>
    </row>
    <row r="45" customFormat="false" ht="13.5" hidden="false" customHeight="false" outlineLevel="0" collapsed="false">
      <c r="A45" s="80" t="n">
        <f aca="false">G44+1</f>
        <v>44269</v>
      </c>
      <c r="B45" s="80" t="n">
        <f aca="false">A45+1</f>
        <v>44270</v>
      </c>
      <c r="C45" s="80" t="n">
        <f aca="false">B45+1</f>
        <v>44271</v>
      </c>
      <c r="D45" s="80" t="n">
        <f aca="false">C45+1</f>
        <v>44272</v>
      </c>
      <c r="E45" s="80" t="n">
        <f aca="false">D45+1</f>
        <v>44273</v>
      </c>
      <c r="F45" s="80" t="n">
        <f aca="false">E45+1</f>
        <v>44274</v>
      </c>
      <c r="G45" s="80" t="n">
        <f aca="false">F45+1</f>
        <v>44275</v>
      </c>
      <c r="H45" s="75"/>
      <c r="I45" s="75"/>
      <c r="J45" s="75"/>
      <c r="K45" s="75"/>
    </row>
    <row r="46" customFormat="false" ht="13.5" hidden="false" customHeight="false" outlineLevel="0" collapsed="false">
      <c r="A46" s="80" t="n">
        <f aca="false">G45+1</f>
        <v>44276</v>
      </c>
      <c r="B46" s="80" t="n">
        <f aca="false">A46+1</f>
        <v>44277</v>
      </c>
      <c r="C46" s="80" t="n">
        <f aca="false">B46+1</f>
        <v>44278</v>
      </c>
      <c r="D46" s="80" t="n">
        <f aca="false">C46+1</f>
        <v>44279</v>
      </c>
      <c r="E46" s="80" t="n">
        <f aca="false">D46+1</f>
        <v>44280</v>
      </c>
      <c r="F46" s="80" t="n">
        <f aca="false">E46+1</f>
        <v>44281</v>
      </c>
      <c r="G46" s="80" t="n">
        <f aca="false">F46+1</f>
        <v>44282</v>
      </c>
      <c r="H46" s="75"/>
      <c r="I46" s="75"/>
      <c r="J46" s="75"/>
      <c r="K46" s="75"/>
    </row>
    <row r="47" customFormat="false" ht="13.5" hidden="false" customHeight="false" outlineLevel="0" collapsed="false">
      <c r="A47" s="80" t="n">
        <f aca="false">G46+1</f>
        <v>44283</v>
      </c>
      <c r="B47" s="80" t="n">
        <f aca="false">A47+1</f>
        <v>44284</v>
      </c>
      <c r="C47" s="80" t="n">
        <f aca="false">B47+1</f>
        <v>44285</v>
      </c>
      <c r="D47" s="80" t="n">
        <f aca="false">C47+1</f>
        <v>44286</v>
      </c>
      <c r="E47" s="80" t="n">
        <f aca="false">D47+1</f>
        <v>44287</v>
      </c>
      <c r="F47" s="80" t="n">
        <f aca="false">E47+1</f>
        <v>44288</v>
      </c>
      <c r="G47" s="80" t="n">
        <f aca="false">F47+1</f>
        <v>44289</v>
      </c>
      <c r="H47" s="75"/>
      <c r="I47" s="75"/>
      <c r="J47" s="75"/>
      <c r="K47" s="75"/>
    </row>
    <row r="48" customFormat="false" ht="13.5" hidden="false" customHeight="false" outlineLevel="0" collapsed="false">
      <c r="A48" s="80" t="n">
        <f aca="false">G47+1</f>
        <v>44290</v>
      </c>
      <c r="B48" s="80" t="n">
        <f aca="false">A48+1</f>
        <v>44291</v>
      </c>
      <c r="C48" s="80" t="n">
        <f aca="false">B48+1</f>
        <v>44292</v>
      </c>
      <c r="D48" s="80" t="n">
        <f aca="false">C48+1</f>
        <v>44293</v>
      </c>
      <c r="E48" s="80" t="n">
        <f aca="false">D48+1</f>
        <v>44294</v>
      </c>
      <c r="F48" s="80" t="n">
        <f aca="false">E48+1</f>
        <v>44295</v>
      </c>
      <c r="G48" s="80" t="n">
        <f aca="false">F48+1</f>
        <v>44296</v>
      </c>
      <c r="H48" s="75"/>
      <c r="I48" s="75"/>
      <c r="J48" s="75"/>
      <c r="K4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27:25Z</dcterms:created>
  <dc:creator>皆木憲吾</dc:creator>
  <dc:description/>
  <dc:language>en-US</dc:language>
  <cp:lastModifiedBy>KANKYOUJIGYOU</cp:lastModifiedBy>
  <cp:lastPrinted>2017-06-20T01:28:54Z</cp:lastPrinted>
  <dcterms:modified xsi:type="dcterms:W3CDTF">2020-08-27T00:31:27Z</dcterms:modified>
  <cp:revision>0</cp:revision>
  <dc:subject/>
  <dc:title/>
</cp:coreProperties>
</file>