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12"/>
        <rFont val="ＭＳ Ｐゴシック"/>
        <family val="3"/>
        <charset val="1"/>
      </rPr>
      <t xml:space="preserve">89</t>
    </r>
    <r>
      <rPr>
        <sz val="12"/>
        <rFont val="Noto Sans"/>
        <family val="2"/>
      </rPr>
      <t xml:space="preserve">　介護保険被保険者数及び認定者数</t>
    </r>
  </si>
  <si>
    <t xml:space="preserve">（単位　人）</t>
  </si>
  <si>
    <t xml:space="preserve">年度末</t>
  </si>
  <si>
    <t xml:space="preserve">被保険
者数</t>
  </si>
  <si>
    <t xml:space="preserve">要介護度別認定者数</t>
  </si>
  <si>
    <t xml:space="preserve">要支援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"/>
      </rPr>
      <t xml:space="preserve">5</t>
    </r>
  </si>
  <si>
    <t xml:space="preserve">計</t>
  </si>
  <si>
    <t xml:space="preserve">在宅</t>
  </si>
  <si>
    <t xml:space="preserve">施設</t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3" min="3" style="2" width="7.99"/>
    <col collapsed="false" customWidth="true" hidden="false" outlineLevel="0" max="4" min="4" style="1" width="8.62"/>
    <col collapsed="false" customWidth="true" hidden="false" outlineLevel="0" max="9" min="5" style="1" width="8.36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14.25" hidden="false" customHeight="true" outlineLevel="0" collapsed="false">
      <c r="A4" s="8"/>
      <c r="B4" s="9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14.25" hidden="false" customHeight="true" outlineLevel="0" collapsed="false">
      <c r="A5" s="14"/>
      <c r="B5" s="15"/>
      <c r="C5" s="16" t="s">
        <v>12</v>
      </c>
      <c r="D5" s="17" t="n">
        <v>1510</v>
      </c>
      <c r="E5" s="17" t="n">
        <v>1068</v>
      </c>
      <c r="F5" s="17" t="n">
        <v>927</v>
      </c>
      <c r="G5" s="17" t="n">
        <v>636</v>
      </c>
      <c r="H5" s="17" t="n">
        <v>395</v>
      </c>
      <c r="I5" s="17" t="n">
        <v>393</v>
      </c>
      <c r="J5" s="18" t="n">
        <f aca="false">SUM(D5:I5)</f>
        <v>4929</v>
      </c>
    </row>
    <row r="6" customFormat="false" ht="14.25" hidden="false" customHeight="true" outlineLevel="0" collapsed="false">
      <c r="A6" s="19" t="n">
        <v>23</v>
      </c>
      <c r="B6" s="20" t="n">
        <v>27182</v>
      </c>
      <c r="C6" s="21" t="s">
        <v>13</v>
      </c>
      <c r="D6" s="17" t="n">
        <v>0</v>
      </c>
      <c r="E6" s="17" t="n">
        <v>43</v>
      </c>
      <c r="F6" s="17" t="n">
        <v>67</v>
      </c>
      <c r="G6" s="17" t="n">
        <v>140</v>
      </c>
      <c r="H6" s="17" t="n">
        <v>233</v>
      </c>
      <c r="I6" s="17" t="n">
        <v>407</v>
      </c>
      <c r="J6" s="18" t="n">
        <f aca="false">SUM(D6:I6)</f>
        <v>890</v>
      </c>
    </row>
    <row r="7" customFormat="false" ht="14.25" hidden="false" customHeight="true" outlineLevel="0" collapsed="false">
      <c r="A7" s="22"/>
      <c r="B7" s="23"/>
      <c r="C7" s="24" t="s">
        <v>11</v>
      </c>
      <c r="D7" s="25" t="n">
        <f aca="false">SUM(D5:D6)</f>
        <v>1510</v>
      </c>
      <c r="E7" s="25" t="n">
        <f aca="false">SUM(E5:E6)</f>
        <v>1111</v>
      </c>
      <c r="F7" s="25" t="n">
        <f aca="false">SUM(F5:F6)</f>
        <v>994</v>
      </c>
      <c r="G7" s="25" t="n">
        <f aca="false">SUM(G5:G6)</f>
        <v>776</v>
      </c>
      <c r="H7" s="25" t="n">
        <f aca="false">SUM(H5:H6)</f>
        <v>628</v>
      </c>
      <c r="I7" s="25" t="n">
        <f aca="false">SUM(I5:I6)</f>
        <v>800</v>
      </c>
      <c r="J7" s="26" t="n">
        <f aca="false">SUM(D7:I7)</f>
        <v>5819</v>
      </c>
    </row>
    <row r="8" customFormat="false" ht="14.25" hidden="false" customHeight="true" outlineLevel="0" collapsed="false">
      <c r="A8" s="14"/>
      <c r="B8" s="15"/>
      <c r="C8" s="16" t="s">
        <v>12</v>
      </c>
      <c r="D8" s="17" t="n">
        <v>1581</v>
      </c>
      <c r="E8" s="17" t="n">
        <v>1137</v>
      </c>
      <c r="F8" s="17" t="n">
        <v>955</v>
      </c>
      <c r="G8" s="17" t="n">
        <v>582</v>
      </c>
      <c r="H8" s="17" t="n">
        <v>433</v>
      </c>
      <c r="I8" s="17" t="n">
        <v>419</v>
      </c>
      <c r="J8" s="18" t="n">
        <f aca="false">SUM(D8:I8)</f>
        <v>5107</v>
      </c>
    </row>
    <row r="9" customFormat="false" ht="14.25" hidden="false" customHeight="true" outlineLevel="0" collapsed="false">
      <c r="A9" s="19" t="n">
        <v>24</v>
      </c>
      <c r="B9" s="27" t="n">
        <v>27904</v>
      </c>
      <c r="C9" s="21" t="s">
        <v>13</v>
      </c>
      <c r="D9" s="17" t="n">
        <v>0</v>
      </c>
      <c r="E9" s="17" t="n">
        <v>43</v>
      </c>
      <c r="F9" s="17" t="n">
        <v>91</v>
      </c>
      <c r="G9" s="17" t="n">
        <v>155</v>
      </c>
      <c r="H9" s="17" t="n">
        <v>236</v>
      </c>
      <c r="I9" s="17" t="n">
        <v>413</v>
      </c>
      <c r="J9" s="18" t="n">
        <f aca="false">SUM(D9:I9)</f>
        <v>938</v>
      </c>
    </row>
    <row r="10" customFormat="false" ht="14.25" hidden="false" customHeight="true" outlineLevel="0" collapsed="false">
      <c r="A10" s="22"/>
      <c r="B10" s="23"/>
      <c r="C10" s="24" t="s">
        <v>11</v>
      </c>
      <c r="D10" s="25" t="n">
        <v>1581</v>
      </c>
      <c r="E10" s="25" t="n">
        <f aca="false">SUM(E8:E9)</f>
        <v>1180</v>
      </c>
      <c r="F10" s="25" t="n">
        <f aca="false">SUM(F8:F9)</f>
        <v>1046</v>
      </c>
      <c r="G10" s="25" t="n">
        <f aca="false">SUM(G8:G9)</f>
        <v>737</v>
      </c>
      <c r="H10" s="25" t="n">
        <f aca="false">SUM(H8:H9)</f>
        <v>669</v>
      </c>
      <c r="I10" s="25" t="n">
        <f aca="false">SUM(I8:I9)</f>
        <v>832</v>
      </c>
      <c r="J10" s="26" t="n">
        <f aca="false">SUM(J8:J9)</f>
        <v>6045</v>
      </c>
    </row>
    <row r="11" customFormat="false" ht="14.25" hidden="false" customHeight="true" outlineLevel="0" collapsed="false">
      <c r="A11" s="14"/>
      <c r="B11" s="15"/>
      <c r="C11" s="16" t="s">
        <v>12</v>
      </c>
      <c r="D11" s="17" t="n">
        <v>1643</v>
      </c>
      <c r="E11" s="17" t="n">
        <v>1195</v>
      </c>
      <c r="F11" s="17" t="n">
        <v>996</v>
      </c>
      <c r="G11" s="17" t="n">
        <v>621</v>
      </c>
      <c r="H11" s="17" t="n">
        <v>419</v>
      </c>
      <c r="I11" s="17" t="n">
        <v>454</v>
      </c>
      <c r="J11" s="18" t="n">
        <f aca="false">SUM(D11:I11)</f>
        <v>5328</v>
      </c>
    </row>
    <row r="12" customFormat="false" ht="14.25" hidden="false" customHeight="true" outlineLevel="0" collapsed="false">
      <c r="A12" s="28" t="n">
        <v>25</v>
      </c>
      <c r="B12" s="27" t="n">
        <v>28694</v>
      </c>
      <c r="C12" s="21" t="s">
        <v>13</v>
      </c>
      <c r="D12" s="17" t="n">
        <v>0</v>
      </c>
      <c r="E12" s="17" t="n">
        <v>46</v>
      </c>
      <c r="F12" s="17" t="n">
        <v>80</v>
      </c>
      <c r="G12" s="17" t="n">
        <v>171</v>
      </c>
      <c r="H12" s="17" t="n">
        <v>253</v>
      </c>
      <c r="I12" s="17" t="n">
        <v>400</v>
      </c>
      <c r="J12" s="18" t="n">
        <f aca="false">SUM(D12:I12)</f>
        <v>950</v>
      </c>
    </row>
    <row r="13" customFormat="false" ht="14.25" hidden="false" customHeight="true" outlineLevel="0" collapsed="false">
      <c r="A13" s="22"/>
      <c r="B13" s="23"/>
      <c r="C13" s="24" t="s">
        <v>11</v>
      </c>
      <c r="D13" s="25" t="n">
        <f aca="false">SUM(D11:D12)</f>
        <v>1643</v>
      </c>
      <c r="E13" s="25" t="n">
        <f aca="false">SUM(E11:E12)</f>
        <v>1241</v>
      </c>
      <c r="F13" s="25" t="n">
        <f aca="false">SUM(F11:F12)</f>
        <v>1076</v>
      </c>
      <c r="G13" s="25" t="n">
        <f aca="false">SUM(G11:G12)</f>
        <v>792</v>
      </c>
      <c r="H13" s="25" t="n">
        <f aca="false">SUM(H11:H12)</f>
        <v>672</v>
      </c>
      <c r="I13" s="25" t="n">
        <f aca="false">SUM(I11:I12)</f>
        <v>854</v>
      </c>
      <c r="J13" s="26" t="n">
        <f aca="false">SUM(J11:J12)</f>
        <v>6278</v>
      </c>
    </row>
    <row r="14" customFormat="false" ht="14.25" hidden="false" customHeight="true" outlineLevel="0" collapsed="false">
      <c r="A14" s="14"/>
      <c r="B14" s="15"/>
      <c r="C14" s="16" t="s">
        <v>12</v>
      </c>
      <c r="D14" s="17" t="n">
        <v>1638</v>
      </c>
      <c r="E14" s="17" t="n">
        <v>1259</v>
      </c>
      <c r="F14" s="17" t="n">
        <v>992</v>
      </c>
      <c r="G14" s="17" t="n">
        <v>593</v>
      </c>
      <c r="H14" s="17" t="n">
        <v>417</v>
      </c>
      <c r="I14" s="17" t="n">
        <v>380</v>
      </c>
      <c r="J14" s="18" t="n">
        <f aca="false">SUM(D14:I14)</f>
        <v>5279</v>
      </c>
    </row>
    <row r="15" customFormat="false" ht="14.25" hidden="false" customHeight="true" outlineLevel="0" collapsed="false">
      <c r="A15" s="28" t="n">
        <v>26</v>
      </c>
      <c r="B15" s="27" t="n">
        <v>29266</v>
      </c>
      <c r="C15" s="21" t="s">
        <v>13</v>
      </c>
      <c r="D15" s="17" t="n">
        <v>0</v>
      </c>
      <c r="E15" s="17" t="n">
        <v>38</v>
      </c>
      <c r="F15" s="17" t="n">
        <v>89</v>
      </c>
      <c r="G15" s="17" t="n">
        <v>199</v>
      </c>
      <c r="H15" s="17" t="n">
        <v>325</v>
      </c>
      <c r="I15" s="17" t="n">
        <v>427</v>
      </c>
      <c r="J15" s="18" t="n">
        <f aca="false">SUM(D15:I15)</f>
        <v>1078</v>
      </c>
    </row>
    <row r="16" customFormat="false" ht="14.25" hidden="false" customHeight="true" outlineLevel="0" collapsed="false">
      <c r="A16" s="22"/>
      <c r="B16" s="23"/>
      <c r="C16" s="24" t="s">
        <v>11</v>
      </c>
      <c r="D16" s="25" t="n">
        <f aca="false">SUM(D14:D15)</f>
        <v>1638</v>
      </c>
      <c r="E16" s="25" t="n">
        <f aca="false">SUM(E14:E15)</f>
        <v>1297</v>
      </c>
      <c r="F16" s="25" t="n">
        <f aca="false">SUM(F14:F15)</f>
        <v>1081</v>
      </c>
      <c r="G16" s="25" t="n">
        <f aca="false">SUM(G14:G15)</f>
        <v>792</v>
      </c>
      <c r="H16" s="25" t="n">
        <f aca="false">SUM(H14:H15)</f>
        <v>742</v>
      </c>
      <c r="I16" s="25" t="n">
        <f aca="false">SUM(I14:I15)</f>
        <v>807</v>
      </c>
      <c r="J16" s="26" t="n">
        <f aca="false">SUM(J14:J15)</f>
        <v>6357</v>
      </c>
    </row>
    <row r="17" customFormat="false" ht="14.25" hidden="false" customHeight="true" outlineLevel="0" collapsed="false">
      <c r="A17" s="14"/>
      <c r="B17" s="15"/>
      <c r="C17" s="16" t="s">
        <v>12</v>
      </c>
      <c r="D17" s="29" t="n">
        <v>1544</v>
      </c>
      <c r="E17" s="29" t="n">
        <v>1255</v>
      </c>
      <c r="F17" s="29" t="n">
        <v>1011</v>
      </c>
      <c r="G17" s="29" t="n">
        <v>652</v>
      </c>
      <c r="H17" s="29" t="n">
        <v>403</v>
      </c>
      <c r="I17" s="29" t="n">
        <v>351</v>
      </c>
      <c r="J17" s="30" t="n">
        <f aca="false">SUM(D17:I17)</f>
        <v>5216</v>
      </c>
    </row>
    <row r="18" customFormat="false" ht="14.25" hidden="false" customHeight="true" outlineLevel="0" collapsed="false">
      <c r="A18" s="28" t="n">
        <v>27</v>
      </c>
      <c r="B18" s="27" t="n">
        <v>29682</v>
      </c>
      <c r="C18" s="21" t="s">
        <v>13</v>
      </c>
      <c r="D18" s="29" t="n">
        <v>0</v>
      </c>
      <c r="E18" s="29" t="n">
        <v>45</v>
      </c>
      <c r="F18" s="29" t="n">
        <v>79</v>
      </c>
      <c r="G18" s="29" t="n">
        <v>195</v>
      </c>
      <c r="H18" s="29" t="n">
        <v>331</v>
      </c>
      <c r="I18" s="29" t="n">
        <v>402</v>
      </c>
      <c r="J18" s="30" t="n">
        <f aca="false">SUM(D18:I18)</f>
        <v>1052</v>
      </c>
    </row>
    <row r="19" customFormat="false" ht="14.25" hidden="false" customHeight="true" outlineLevel="0" collapsed="false">
      <c r="A19" s="22"/>
      <c r="B19" s="23"/>
      <c r="C19" s="24" t="s">
        <v>11</v>
      </c>
      <c r="D19" s="31" t="n">
        <f aca="false">SUM(D17:D18)</f>
        <v>1544</v>
      </c>
      <c r="E19" s="31" t="n">
        <f aca="false">SUM(E17:E18)</f>
        <v>1300</v>
      </c>
      <c r="F19" s="31" t="n">
        <f aca="false">SUM(F17:F18)</f>
        <v>1090</v>
      </c>
      <c r="G19" s="31" t="n">
        <f aca="false">SUM(G17:G18)</f>
        <v>847</v>
      </c>
      <c r="H19" s="31" t="n">
        <f aca="false">SUM(H17:H18)</f>
        <v>734</v>
      </c>
      <c r="I19" s="31" t="n">
        <f aca="false">SUM(I17:I18)</f>
        <v>753</v>
      </c>
      <c r="J19" s="32" t="n">
        <f aca="false">SUM(J17:J18)</f>
        <v>6268</v>
      </c>
    </row>
    <row r="20" customFormat="false" ht="14.25" hidden="false" customHeight="true" outlineLevel="0" collapsed="false">
      <c r="A20" s="33"/>
      <c r="B20" s="15"/>
      <c r="C20" s="34" t="s">
        <v>12</v>
      </c>
      <c r="D20" s="29" t="n">
        <v>1390</v>
      </c>
      <c r="E20" s="29" t="n">
        <v>1249</v>
      </c>
      <c r="F20" s="29" t="n">
        <v>1039</v>
      </c>
      <c r="G20" s="29" t="n">
        <v>642</v>
      </c>
      <c r="H20" s="29" t="n">
        <v>417</v>
      </c>
      <c r="I20" s="29" t="n">
        <v>376</v>
      </c>
      <c r="J20" s="30" t="n">
        <f aca="false">SUM(D20:I20)</f>
        <v>5113</v>
      </c>
    </row>
    <row r="21" customFormat="false" ht="14.25" hidden="false" customHeight="true" outlineLevel="0" collapsed="false">
      <c r="A21" s="35" t="n">
        <v>28</v>
      </c>
      <c r="B21" s="27" t="n">
        <v>30001</v>
      </c>
      <c r="C21" s="36" t="s">
        <v>13</v>
      </c>
      <c r="D21" s="29" t="n">
        <v>0</v>
      </c>
      <c r="E21" s="29" t="n">
        <v>52</v>
      </c>
      <c r="F21" s="29" t="n">
        <v>82</v>
      </c>
      <c r="G21" s="29" t="n">
        <v>190</v>
      </c>
      <c r="H21" s="29" t="n">
        <v>309</v>
      </c>
      <c r="I21" s="29" t="n">
        <v>412</v>
      </c>
      <c r="J21" s="30" t="n">
        <f aca="false">SUM(D21:I21)</f>
        <v>1045</v>
      </c>
    </row>
    <row r="22" customFormat="false" ht="14.25" hidden="false" customHeight="true" outlineLevel="0" collapsed="false">
      <c r="A22" s="37"/>
      <c r="B22" s="23"/>
      <c r="C22" s="38" t="s">
        <v>11</v>
      </c>
      <c r="D22" s="31" t="n">
        <f aca="false">SUM(D20:D21)</f>
        <v>1390</v>
      </c>
      <c r="E22" s="31" t="n">
        <f aca="false">SUM(E20:E21)</f>
        <v>1301</v>
      </c>
      <c r="F22" s="31" t="n">
        <f aca="false">SUM(F20:F21)</f>
        <v>1121</v>
      </c>
      <c r="G22" s="31" t="n">
        <f aca="false">SUM(G20:G21)</f>
        <v>832</v>
      </c>
      <c r="H22" s="31" t="n">
        <f aca="false">SUM(H20:H21)</f>
        <v>726</v>
      </c>
      <c r="I22" s="31" t="n">
        <f aca="false">SUM(I20:I21)</f>
        <v>788</v>
      </c>
      <c r="J22" s="32" t="n">
        <f aca="false">SUM(J20:J21)</f>
        <v>6158</v>
      </c>
    </row>
    <row r="23" customFormat="false" ht="14.25" hidden="false" customHeight="true" outlineLevel="0" collapsed="false">
      <c r="A23" s="33"/>
      <c r="B23" s="15"/>
      <c r="C23" s="34" t="s">
        <v>12</v>
      </c>
      <c r="D23" s="29" t="n">
        <v>1486</v>
      </c>
      <c r="E23" s="29" t="n">
        <v>1282</v>
      </c>
      <c r="F23" s="29" t="n">
        <v>1017</v>
      </c>
      <c r="G23" s="29" t="n">
        <v>567</v>
      </c>
      <c r="H23" s="29" t="n">
        <v>391</v>
      </c>
      <c r="I23" s="29" t="n">
        <v>329</v>
      </c>
      <c r="J23" s="30" t="n">
        <f aca="false">SUM(D23:I23)</f>
        <v>5072</v>
      </c>
    </row>
    <row r="24" customFormat="false" ht="14.25" hidden="false" customHeight="true" outlineLevel="0" collapsed="false">
      <c r="A24" s="35" t="n">
        <v>29</v>
      </c>
      <c r="B24" s="27" t="n">
        <v>30131</v>
      </c>
      <c r="C24" s="36" t="s">
        <v>13</v>
      </c>
      <c r="D24" s="29" t="n">
        <v>0</v>
      </c>
      <c r="E24" s="29" t="n">
        <v>54</v>
      </c>
      <c r="F24" s="29" t="n">
        <v>65</v>
      </c>
      <c r="G24" s="29" t="n">
        <v>201</v>
      </c>
      <c r="H24" s="29" t="n">
        <v>312</v>
      </c>
      <c r="I24" s="29" t="n">
        <v>436</v>
      </c>
      <c r="J24" s="30" t="n">
        <f aca="false">SUM(D24:I24)</f>
        <v>1068</v>
      </c>
    </row>
    <row r="25" customFormat="false" ht="14.25" hidden="false" customHeight="true" outlineLevel="0" collapsed="false">
      <c r="A25" s="37"/>
      <c r="B25" s="23"/>
      <c r="C25" s="38" t="s">
        <v>11</v>
      </c>
      <c r="D25" s="31" t="n">
        <f aca="false">SUM(D23:D24)</f>
        <v>1486</v>
      </c>
      <c r="E25" s="31" t="n">
        <f aca="false">SUM(E23:E24)</f>
        <v>1336</v>
      </c>
      <c r="F25" s="31" t="n">
        <f aca="false">SUM(F23:F24)</f>
        <v>1082</v>
      </c>
      <c r="G25" s="31" t="n">
        <f aca="false">SUM(G23:G24)</f>
        <v>768</v>
      </c>
      <c r="H25" s="31" t="n">
        <f aca="false">SUM(H23:H24)</f>
        <v>703</v>
      </c>
      <c r="I25" s="31" t="n">
        <f aca="false">SUM(I23:I24)</f>
        <v>765</v>
      </c>
      <c r="J25" s="32" t="n">
        <f aca="false">SUM(J23:J24)</f>
        <v>6140</v>
      </c>
    </row>
    <row r="26" customFormat="false" ht="14.25" hidden="false" customHeight="true" outlineLevel="0" collapsed="false">
      <c r="A26" s="33"/>
      <c r="B26" s="15"/>
      <c r="C26" s="34" t="s">
        <v>12</v>
      </c>
      <c r="D26" s="29" t="n">
        <v>1573</v>
      </c>
      <c r="E26" s="29" t="n">
        <v>1362</v>
      </c>
      <c r="F26" s="29" t="n">
        <v>934</v>
      </c>
      <c r="G26" s="29" t="n">
        <v>592</v>
      </c>
      <c r="H26" s="29" t="n">
        <v>409</v>
      </c>
      <c r="I26" s="29" t="n">
        <v>306</v>
      </c>
      <c r="J26" s="30" t="n">
        <v>5176</v>
      </c>
    </row>
    <row r="27" customFormat="false" ht="12" hidden="false" customHeight="false" outlineLevel="0" collapsed="false">
      <c r="A27" s="35" t="n">
        <v>30</v>
      </c>
      <c r="B27" s="27" t="n">
        <v>30340</v>
      </c>
      <c r="C27" s="36" t="s">
        <v>13</v>
      </c>
      <c r="D27" s="29" t="n">
        <v>0</v>
      </c>
      <c r="E27" s="29" t="n">
        <v>48</v>
      </c>
      <c r="F27" s="29" t="n">
        <v>76</v>
      </c>
      <c r="G27" s="29" t="n">
        <v>207</v>
      </c>
      <c r="H27" s="29" t="n">
        <v>351</v>
      </c>
      <c r="I27" s="29" t="n">
        <v>412</v>
      </c>
      <c r="J27" s="30" t="n">
        <f aca="false">SUM(D27:I27)</f>
        <v>1094</v>
      </c>
    </row>
    <row r="28" customFormat="false" ht="12" hidden="false" customHeight="false" outlineLevel="0" collapsed="false">
      <c r="A28" s="37"/>
      <c r="B28" s="23"/>
      <c r="C28" s="38" t="s">
        <v>11</v>
      </c>
      <c r="D28" s="31" t="n">
        <f aca="false">SUM(D26:D27)</f>
        <v>1573</v>
      </c>
      <c r="E28" s="31" t="n">
        <f aca="false">SUM(E26:E27)</f>
        <v>1410</v>
      </c>
      <c r="F28" s="31" t="n">
        <f aca="false">SUM(F26:F27)</f>
        <v>1010</v>
      </c>
      <c r="G28" s="31" t="n">
        <f aca="false">SUM(G26:G27)</f>
        <v>799</v>
      </c>
      <c r="H28" s="31" t="n">
        <f aca="false">SUM(H26:H27)</f>
        <v>760</v>
      </c>
      <c r="I28" s="31" t="n">
        <f aca="false">SUM(I26:I27)</f>
        <v>718</v>
      </c>
      <c r="J28" s="32" t="n">
        <f aca="false">SUM(J26:J27)</f>
        <v>6270</v>
      </c>
    </row>
    <row r="29" customFormat="false" ht="12" hidden="false" customHeight="false" outlineLevel="0" collapsed="false">
      <c r="A29" s="5"/>
      <c r="B29" s="5"/>
      <c r="C29" s="6"/>
      <c r="D29" s="5"/>
      <c r="E29" s="5"/>
      <c r="F29" s="5"/>
      <c r="G29" s="5"/>
      <c r="H29" s="39" t="s">
        <v>14</v>
      </c>
      <c r="I29" s="39"/>
      <c r="J29" s="39"/>
    </row>
  </sheetData>
  <mergeCells count="6">
    <mergeCell ref="A1:J1"/>
    <mergeCell ref="I2:J2"/>
    <mergeCell ref="A3:A4"/>
    <mergeCell ref="B3:B4"/>
    <mergeCell ref="C3:J3"/>
    <mergeCell ref="H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3T08:05:22Z</cp:lastPrinted>
  <dcterms:modified xsi:type="dcterms:W3CDTF">2020-12-07T00:41:41Z</dcterms:modified>
  <cp:revision>0</cp:revision>
  <dc:subject/>
  <dc:title/>
</cp:coreProperties>
</file>