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sz val="12"/>
        <color rgb="FF000000"/>
        <rFont val="ＭＳ Ｐゴシック"/>
        <family val="3"/>
        <charset val="1"/>
      </rPr>
      <t xml:space="preserve">165</t>
    </r>
    <r>
      <rPr>
        <sz val="12"/>
        <color rgb="FF000000"/>
        <rFont val="Noto Sans"/>
        <family val="2"/>
      </rPr>
      <t xml:space="preserve">　市税の収納状況</t>
    </r>
  </si>
  <si>
    <t xml:space="preserve">区分</t>
  </si>
  <si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収入率</t>
  </si>
  <si>
    <t xml:space="preserve">千円</t>
  </si>
  <si>
    <t xml:space="preserve">%</t>
  </si>
  <si>
    <t xml:space="preserve">現年度・滞納繰越合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都市計画税</t>
  </si>
  <si>
    <t xml:space="preserve">その他の市税</t>
  </si>
  <si>
    <t xml:space="preserve">滞納繰越分</t>
  </si>
  <si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9"/>
        <color rgb="FF000000"/>
        <rFont val="ＭＳ Ｐ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"/>
      </rPr>
      <t xml:space="preserve">) </t>
    </r>
    <r>
      <rPr>
        <sz val="9"/>
        <color rgb="FF000000"/>
        <rFont val="Noto Sans"/>
        <family val="2"/>
      </rPr>
      <t xml:space="preserve">還付未済額を含む</t>
    </r>
  </si>
  <si>
    <t xml:space="preserve">資料　市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color rgb="FF000000"/>
      <name val="ＭＳ Ｐ明朝"/>
      <family val="1"/>
      <charset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財政課R1.12.16 （公表用）津山市統計書用データ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</row>
    <row r="5" customFormat="false" ht="12.75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0" t="s">
        <v>7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12" t="s">
        <v>9</v>
      </c>
      <c r="B6" s="13" t="n">
        <f aca="false">SUM(B7:B14)</f>
        <v>13638659</v>
      </c>
      <c r="C6" s="13" t="n">
        <v>13122384</v>
      </c>
      <c r="D6" s="14" t="n">
        <f aca="false">+C6*100/B6</f>
        <v>96.2146205136443</v>
      </c>
      <c r="E6" s="13" t="n">
        <f aca="false">SUM(E7:E14)</f>
        <v>13718610</v>
      </c>
      <c r="F6" s="13" t="n">
        <f aca="false">SUM(F7:F14)</f>
        <v>13249381</v>
      </c>
      <c r="G6" s="14" t="n">
        <f aca="false">+F6*100/E6</f>
        <v>96.5796170311715</v>
      </c>
    </row>
    <row r="7" customFormat="false" ht="12.75" hidden="false" customHeight="true" outlineLevel="0" collapsed="false">
      <c r="A7" s="15" t="s">
        <v>10</v>
      </c>
      <c r="B7" s="16" t="n">
        <v>5468519</v>
      </c>
      <c r="C7" s="16" t="n">
        <v>5424943</v>
      </c>
      <c r="D7" s="17" t="n">
        <f aca="false">+C7*100/B7</f>
        <v>99.2031480552596</v>
      </c>
      <c r="E7" s="16" t="n">
        <v>5494893</v>
      </c>
      <c r="F7" s="16" t="n">
        <v>5459287</v>
      </c>
      <c r="G7" s="17" t="n">
        <f aca="false">+F7*100/E7</f>
        <v>99.3520164996843</v>
      </c>
    </row>
    <row r="8" customFormat="false" ht="12.75" hidden="false" customHeight="true" outlineLevel="0" collapsed="false">
      <c r="A8" s="15" t="s">
        <v>11</v>
      </c>
      <c r="B8" s="16" t="n">
        <v>5820750</v>
      </c>
      <c r="C8" s="16" t="n">
        <v>5763801</v>
      </c>
      <c r="D8" s="17" t="n">
        <f aca="false">+C8*100/B8</f>
        <v>99.0216209251385</v>
      </c>
      <c r="E8" s="16" t="n">
        <v>5950228</v>
      </c>
      <c r="F8" s="16" t="n">
        <v>5894599</v>
      </c>
      <c r="G8" s="17" t="n">
        <f aca="false">+F8*100/E8</f>
        <v>99.065094648474</v>
      </c>
    </row>
    <row r="9" customFormat="false" ht="12.75" hidden="false" customHeight="true" outlineLevel="0" collapsed="false">
      <c r="A9" s="15" t="s">
        <v>12</v>
      </c>
      <c r="B9" s="16" t="n">
        <v>366096</v>
      </c>
      <c r="C9" s="16" t="n">
        <v>355412</v>
      </c>
      <c r="D9" s="17" t="n">
        <f aca="false">+C9*100/B9</f>
        <v>97.0816397884708</v>
      </c>
      <c r="E9" s="16" t="n">
        <v>376814</v>
      </c>
      <c r="F9" s="16" t="n">
        <v>368106</v>
      </c>
      <c r="G9" s="17" t="n">
        <f aca="false">+F9*100/E9</f>
        <v>97.6890455237863</v>
      </c>
    </row>
    <row r="10" customFormat="false" ht="12.75" hidden="false" customHeight="true" outlineLevel="0" collapsed="false">
      <c r="A10" s="15" t="s">
        <v>13</v>
      </c>
      <c r="B10" s="16" t="n">
        <v>791448</v>
      </c>
      <c r="C10" s="16" t="n">
        <v>791448</v>
      </c>
      <c r="D10" s="17" t="n">
        <f aca="false">+C10*100/B10</f>
        <v>100</v>
      </c>
      <c r="E10" s="16" t="n">
        <v>750729</v>
      </c>
      <c r="F10" s="16" t="n">
        <v>750729</v>
      </c>
      <c r="G10" s="17" t="n">
        <f aca="false">+F10*100/E10</f>
        <v>100</v>
      </c>
    </row>
    <row r="11" customFormat="false" ht="12.75" hidden="false" customHeight="true" outlineLevel="0" collapsed="false">
      <c r="A11" s="15" t="s">
        <v>14</v>
      </c>
      <c r="B11" s="18" t="s">
        <v>15</v>
      </c>
      <c r="C11" s="18" t="s">
        <v>15</v>
      </c>
      <c r="D11" s="18" t="s">
        <v>15</v>
      </c>
      <c r="E11" s="18" t="s">
        <v>15</v>
      </c>
      <c r="F11" s="18" t="s">
        <v>15</v>
      </c>
      <c r="G11" s="18" t="s">
        <v>15</v>
      </c>
    </row>
    <row r="12" customFormat="false" ht="12.75" hidden="false" customHeight="true" outlineLevel="0" collapsed="false">
      <c r="A12" s="15" t="s">
        <v>16</v>
      </c>
      <c r="B12" s="16" t="n">
        <v>665690</v>
      </c>
      <c r="C12" s="16" t="n">
        <v>659125</v>
      </c>
      <c r="D12" s="17" t="n">
        <f aca="false">+C12*100/B12</f>
        <v>99.0138052246541</v>
      </c>
      <c r="E12" s="16" t="n">
        <v>666087</v>
      </c>
      <c r="F12" s="16" t="n">
        <v>659812</v>
      </c>
      <c r="G12" s="17" t="n">
        <f aca="false">+F12*100/E12</f>
        <v>99.0579308708922</v>
      </c>
    </row>
    <row r="13" customFormat="false" ht="12.75" hidden="false" customHeight="true" outlineLevel="0" collapsed="false">
      <c r="A13" s="15" t="s">
        <v>17</v>
      </c>
      <c r="B13" s="16" t="n">
        <v>103</v>
      </c>
      <c r="C13" s="16" t="n">
        <v>103</v>
      </c>
      <c r="D13" s="17" t="n">
        <f aca="false">+C13*100/B13</f>
        <v>100</v>
      </c>
      <c r="E13" s="16" t="n">
        <v>93</v>
      </c>
      <c r="F13" s="16" t="n">
        <v>93</v>
      </c>
      <c r="G13" s="17" t="n">
        <f aca="false">+F13*100/E13</f>
        <v>100</v>
      </c>
    </row>
    <row r="14" customFormat="false" ht="12.75" hidden="false" customHeight="true" outlineLevel="0" collapsed="false">
      <c r="A14" s="19" t="s">
        <v>18</v>
      </c>
      <c r="B14" s="20" t="n">
        <v>526053</v>
      </c>
      <c r="C14" s="20" t="n">
        <v>127552</v>
      </c>
      <c r="D14" s="21" t="n">
        <f aca="false">+C14*100/B14</f>
        <v>24.2469865203696</v>
      </c>
      <c r="E14" s="20" t="n">
        <v>479766</v>
      </c>
      <c r="F14" s="20" t="n">
        <v>116755</v>
      </c>
      <c r="G14" s="21" t="n">
        <f aca="false">+F14*100/E14</f>
        <v>24.335822046581</v>
      </c>
    </row>
    <row r="15" customFormat="false" ht="12.75" hidden="false" customHeight="true" outlineLevel="0" collapsed="false">
      <c r="A15" s="22"/>
      <c r="B15" s="23"/>
      <c r="C15" s="23"/>
      <c r="D15" s="23"/>
      <c r="E15" s="23"/>
      <c r="F15" s="23"/>
      <c r="G15" s="23"/>
    </row>
    <row r="16" customFormat="false" ht="12.75" hidden="false" customHeight="true" outlineLevel="0" collapsed="false">
      <c r="A16" s="5" t="s">
        <v>1</v>
      </c>
      <c r="B16" s="6" t="s">
        <v>19</v>
      </c>
      <c r="C16" s="6"/>
      <c r="D16" s="6"/>
      <c r="E16" s="24" t="s">
        <v>20</v>
      </c>
      <c r="F16" s="24"/>
      <c r="G16" s="24"/>
    </row>
    <row r="17" customFormat="false" ht="12.75" hidden="false" customHeight="true" outlineLevel="0" collapsed="false">
      <c r="A17" s="5"/>
      <c r="B17" s="7" t="s">
        <v>4</v>
      </c>
      <c r="C17" s="7" t="s">
        <v>5</v>
      </c>
      <c r="D17" s="8" t="s">
        <v>6</v>
      </c>
      <c r="E17" s="25" t="s">
        <v>4</v>
      </c>
      <c r="F17" s="25" t="s">
        <v>5</v>
      </c>
      <c r="G17" s="24" t="s">
        <v>6</v>
      </c>
    </row>
    <row r="18" customFormat="false" ht="12.75" hidden="false" customHeight="true" outlineLevel="0" collapsed="false">
      <c r="A18" s="9"/>
      <c r="B18" s="10" t="s">
        <v>7</v>
      </c>
      <c r="C18" s="10" t="s">
        <v>7</v>
      </c>
      <c r="D18" s="11" t="s">
        <v>8</v>
      </c>
      <c r="E18" s="26" t="s">
        <v>7</v>
      </c>
      <c r="F18" s="26" t="s">
        <v>7</v>
      </c>
      <c r="G18" s="27" t="s">
        <v>8</v>
      </c>
    </row>
    <row r="19" customFormat="false" ht="12.75" hidden="false" customHeight="true" outlineLevel="0" collapsed="false">
      <c r="A19" s="12" t="s">
        <v>9</v>
      </c>
      <c r="B19" s="13" t="n">
        <f aca="false">SUM(B20:B27)</f>
        <v>13721843</v>
      </c>
      <c r="C19" s="13" t="n">
        <f aca="false">SUM(C20:C27)</f>
        <v>13313361</v>
      </c>
      <c r="D19" s="14" t="n">
        <f aca="false">+C19*100/B19</f>
        <v>97.0231258293802</v>
      </c>
      <c r="E19" s="28" t="n">
        <f aca="false">SUM(E20:E27)</f>
        <v>13809475</v>
      </c>
      <c r="F19" s="28" t="n">
        <f aca="false">SUM(F20:F27)</f>
        <v>13439445</v>
      </c>
      <c r="G19" s="29" t="n">
        <f aca="false">+F19*100/E19</f>
        <v>97.3204629430156</v>
      </c>
    </row>
    <row r="20" customFormat="false" ht="12.75" hidden="false" customHeight="true" outlineLevel="0" collapsed="false">
      <c r="A20" s="15" t="s">
        <v>10</v>
      </c>
      <c r="B20" s="16" t="n">
        <v>5647656</v>
      </c>
      <c r="C20" s="16" t="n">
        <v>5609915</v>
      </c>
      <c r="D20" s="17" t="n">
        <f aca="false">+C20*100/B20</f>
        <v>99.331740460113</v>
      </c>
      <c r="E20" s="30" t="n">
        <v>5671518</v>
      </c>
      <c r="F20" s="30" t="n">
        <v>5630883</v>
      </c>
      <c r="G20" s="31" t="n">
        <f aca="false">+F20*100/E20</f>
        <v>99.2835251514674</v>
      </c>
    </row>
    <row r="21" customFormat="false" ht="12.75" hidden="false" customHeight="true" outlineLevel="0" collapsed="false">
      <c r="A21" s="15" t="s">
        <v>11</v>
      </c>
      <c r="B21" s="16" t="n">
        <v>5882139</v>
      </c>
      <c r="C21" s="16" t="n">
        <v>5837492</v>
      </c>
      <c r="D21" s="17" t="n">
        <f aca="false">+C21*100/B21</f>
        <v>99.2409733942023</v>
      </c>
      <c r="E21" s="30" t="n">
        <v>5965972</v>
      </c>
      <c r="F21" s="30" t="n">
        <v>5924839</v>
      </c>
      <c r="G21" s="31" t="n">
        <f aca="false">+F21*100/E21</f>
        <v>99.3105398416218</v>
      </c>
    </row>
    <row r="22" customFormat="false" ht="12.75" hidden="false" customHeight="true" outlineLevel="0" collapsed="false">
      <c r="A22" s="15" t="s">
        <v>12</v>
      </c>
      <c r="B22" s="16" t="n">
        <v>386220</v>
      </c>
      <c r="C22" s="16" t="n">
        <v>378564</v>
      </c>
      <c r="D22" s="17" t="n">
        <f aca="false">+C22*100/B22</f>
        <v>98.0177101134069</v>
      </c>
      <c r="E22" s="30" t="n">
        <v>400043</v>
      </c>
      <c r="F22" s="30" t="n">
        <v>393113</v>
      </c>
      <c r="G22" s="31" t="n">
        <f aca="false">+F22*100/E22</f>
        <v>98.267686223731</v>
      </c>
    </row>
    <row r="23" customFormat="false" ht="12.75" hidden="false" customHeight="true" outlineLevel="0" collapsed="false">
      <c r="A23" s="15" t="s">
        <v>13</v>
      </c>
      <c r="B23" s="16" t="n">
        <v>744963</v>
      </c>
      <c r="C23" s="16" t="n">
        <v>744963</v>
      </c>
      <c r="D23" s="17" t="n">
        <f aca="false">+C23*100/B23</f>
        <v>100</v>
      </c>
      <c r="E23" s="30" t="n">
        <v>745194</v>
      </c>
      <c r="F23" s="30" t="n">
        <v>745194</v>
      </c>
      <c r="G23" s="31" t="n">
        <f aca="false">+F23*100/E23</f>
        <v>100</v>
      </c>
    </row>
    <row r="24" customFormat="false" ht="12.75" hidden="false" customHeight="true" outlineLevel="0" collapsed="false">
      <c r="A24" s="15" t="s">
        <v>14</v>
      </c>
      <c r="B24" s="18" t="s">
        <v>15</v>
      </c>
      <c r="C24" s="18" t="s">
        <v>15</v>
      </c>
      <c r="D24" s="18" t="s">
        <v>15</v>
      </c>
      <c r="E24" s="32" t="s">
        <v>15</v>
      </c>
      <c r="F24" s="32" t="s">
        <v>15</v>
      </c>
      <c r="G24" s="32" t="s">
        <v>15</v>
      </c>
    </row>
    <row r="25" customFormat="false" ht="12.75" hidden="false" customHeight="true" outlineLevel="0" collapsed="false">
      <c r="A25" s="15" t="s">
        <v>16</v>
      </c>
      <c r="B25" s="16" t="n">
        <v>652917</v>
      </c>
      <c r="C25" s="16" t="n">
        <v>647923</v>
      </c>
      <c r="D25" s="17" t="n">
        <f aca="false">+C25*100/B25</f>
        <v>99.2351248320996</v>
      </c>
      <c r="E25" s="30" t="n">
        <v>658758</v>
      </c>
      <c r="F25" s="30" t="n">
        <v>654177</v>
      </c>
      <c r="G25" s="31" t="n">
        <f aca="false">+F25*100/E25</f>
        <v>99.3046004754401</v>
      </c>
    </row>
    <row r="26" customFormat="false" ht="12.75" hidden="false" customHeight="true" outlineLevel="0" collapsed="false">
      <c r="A26" s="15" t="s">
        <v>17</v>
      </c>
      <c r="B26" s="16" t="n">
        <v>151</v>
      </c>
      <c r="C26" s="16" t="n">
        <v>151</v>
      </c>
      <c r="D26" s="17" t="n">
        <f aca="false">+C26*100/B26</f>
        <v>100</v>
      </c>
      <c r="E26" s="30" t="n">
        <v>3580</v>
      </c>
      <c r="F26" s="30" t="n">
        <v>3580</v>
      </c>
      <c r="G26" s="31" t="n">
        <f aca="false">+F26*100/E26</f>
        <v>100</v>
      </c>
    </row>
    <row r="27" customFormat="false" ht="12.75" hidden="false" customHeight="true" outlineLevel="0" collapsed="false">
      <c r="A27" s="19" t="s">
        <v>18</v>
      </c>
      <c r="B27" s="20" t="n">
        <v>407797</v>
      </c>
      <c r="C27" s="20" t="n">
        <v>94353</v>
      </c>
      <c r="D27" s="21" t="n">
        <f aca="false">+C27*100/B27</f>
        <v>23.1372472087828</v>
      </c>
      <c r="E27" s="33" t="n">
        <v>364410</v>
      </c>
      <c r="F27" s="33" t="n">
        <v>87659</v>
      </c>
      <c r="G27" s="34" t="n">
        <f aca="false">+F27*100/E27</f>
        <v>24.0550478856233</v>
      </c>
    </row>
    <row r="28" customFormat="false" ht="12.75" hidden="false" customHeight="true" outlineLevel="0" collapsed="false">
      <c r="A28" s="35" t="s">
        <v>21</v>
      </c>
      <c r="B28" s="35"/>
      <c r="C28" s="35"/>
      <c r="D28" s="4"/>
      <c r="E28" s="4"/>
      <c r="F28" s="4"/>
      <c r="G28" s="36" t="s">
        <v>22</v>
      </c>
    </row>
  </sheetData>
  <mergeCells count="8">
    <mergeCell ref="A1:G1"/>
    <mergeCell ref="A3:A4"/>
    <mergeCell ref="B3:D3"/>
    <mergeCell ref="E3:G3"/>
    <mergeCell ref="A16:A17"/>
    <mergeCell ref="B16:D16"/>
    <mergeCell ref="E16:G16"/>
    <mergeCell ref="A28:C28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07:57Z</cp:lastPrinted>
  <dcterms:modified xsi:type="dcterms:W3CDTF">2021-03-07T00:16:51Z</dcterms:modified>
  <cp:revision>0</cp:revision>
  <dc:subject/>
  <dc:title/>
</cp:coreProperties>
</file>